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164">
  <si>
    <t xml:space="preserve">The Social Report 2009</t>
  </si>
  <si>
    <t xml:space="preserve">Territorial authority indicators</t>
  </si>
  <si>
    <t xml:space="preserve">Waimakariri District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Waimakariri District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Waimakariri District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3</t>
  </si>
  <si>
    <t xml:space="preserve">19</t>
  </si>
  <si>
    <t xml:space="preserve">Women voted in</t>
  </si>
  <si>
    <t xml:space="preserve">n/a</t>
  </si>
  <si>
    <t xml:space="preserve">2</t>
  </si>
  <si>
    <t xml:space="preserve">20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waimakariri-district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9072</v>
      </c>
      <c r="G16" s="19" t="n">
        <v>22.5705329153605</v>
      </c>
      <c r="H16" s="18" t="n">
        <v>1080</v>
      </c>
      <c r="I16" s="19" t="n">
        <v>37.8151260504202</v>
      </c>
      <c r="J16" s="18" t="n">
        <v>117</v>
      </c>
      <c r="K16" s="19" t="n">
        <v>43.8202247191011</v>
      </c>
      <c r="L16" s="18" t="n">
        <v>126</v>
      </c>
      <c r="M16" s="19" t="n">
        <v>28.7671232876712</v>
      </c>
      <c r="N16" s="18" t="n">
        <v>18</v>
      </c>
      <c r="O16" s="19" t="n">
        <v>30</v>
      </c>
      <c r="P16" s="18" t="n">
        <v>9699</v>
      </c>
      <c r="Q16" s="19" t="n">
        <v>22.6432273427651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3852</v>
      </c>
      <c r="G17" s="22" t="n">
        <v>9.58351992834751</v>
      </c>
      <c r="H17" s="21" t="n">
        <v>456</v>
      </c>
      <c r="I17" s="22" t="n">
        <v>15.9663865546218</v>
      </c>
      <c r="J17" s="21" t="n">
        <v>45</v>
      </c>
      <c r="K17" s="22" t="n">
        <v>16.8539325842697</v>
      </c>
      <c r="L17" s="21" t="n">
        <v>66</v>
      </c>
      <c r="M17" s="22" t="n">
        <v>15.0684931506849</v>
      </c>
      <c r="N17" s="21" t="n">
        <v>15</v>
      </c>
      <c r="O17" s="22" t="n">
        <v>25</v>
      </c>
      <c r="P17" s="21" t="n">
        <v>4233</v>
      </c>
      <c r="Q17" s="22" t="n">
        <v>9.88233646168931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10602</v>
      </c>
      <c r="G18" s="22" t="n">
        <v>26.3770712046574</v>
      </c>
      <c r="H18" s="21" t="n">
        <v>738</v>
      </c>
      <c r="I18" s="22" t="n">
        <v>25.8403361344538</v>
      </c>
      <c r="J18" s="21" t="n">
        <v>54</v>
      </c>
      <c r="K18" s="22" t="n">
        <v>20.2247191011236</v>
      </c>
      <c r="L18" s="21" t="n">
        <v>141</v>
      </c>
      <c r="M18" s="22" t="n">
        <v>32.1917808219178</v>
      </c>
      <c r="N18" s="21" t="n">
        <v>9</v>
      </c>
      <c r="O18" s="22" t="n">
        <v>15</v>
      </c>
      <c r="P18" s="21" t="n">
        <v>11379</v>
      </c>
      <c r="Q18" s="22" t="n">
        <v>26.5653452864547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10941</v>
      </c>
      <c r="G19" s="22" t="n">
        <v>27.2204806687565</v>
      </c>
      <c r="H19" s="21" t="n">
        <v>465</v>
      </c>
      <c r="I19" s="22" t="n">
        <v>16.281512605042</v>
      </c>
      <c r="J19" s="21" t="n">
        <v>39</v>
      </c>
      <c r="K19" s="22" t="n">
        <v>14.6067415730337</v>
      </c>
      <c r="L19" s="21" t="n">
        <v>90</v>
      </c>
      <c r="M19" s="22" t="n">
        <v>20.5479452054795</v>
      </c>
      <c r="N19" s="21" t="n">
        <v>12</v>
      </c>
      <c r="O19" s="22" t="n">
        <v>20</v>
      </c>
      <c r="P19" s="21" t="n">
        <v>11553</v>
      </c>
      <c r="Q19" s="22" t="n">
        <v>26.9715646449083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3306</v>
      </c>
      <c r="G20" s="22" t="n">
        <v>8.22510822510823</v>
      </c>
      <c r="H20" s="21" t="n">
        <v>75</v>
      </c>
      <c r="I20" s="22" t="n">
        <v>2.62605042016807</v>
      </c>
      <c r="J20" s="21" t="n">
        <v>3</v>
      </c>
      <c r="K20" s="22" t="n">
        <v>1.12359550561798</v>
      </c>
      <c r="L20" s="21" t="n">
        <v>3</v>
      </c>
      <c r="M20" s="22" t="n">
        <v>0.684931506849315</v>
      </c>
      <c r="N20" s="21" t="n">
        <v>0</v>
      </c>
      <c r="O20" s="22" t="n">
        <v>0</v>
      </c>
      <c r="P20" s="21" t="n">
        <v>3453</v>
      </c>
      <c r="Q20" s="22" t="n">
        <v>8.06135313069057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2421</v>
      </c>
      <c r="G21" s="22" t="n">
        <v>6.02328705776982</v>
      </c>
      <c r="H21" s="21" t="n">
        <v>39</v>
      </c>
      <c r="I21" s="22" t="n">
        <v>1.3655462184874</v>
      </c>
      <c r="J21" s="21" t="n">
        <v>3</v>
      </c>
      <c r="K21" s="22" t="n">
        <v>1.12359550561798</v>
      </c>
      <c r="L21" s="21" t="n">
        <v>6</v>
      </c>
      <c r="M21" s="22" t="n">
        <v>1.36986301369863</v>
      </c>
      <c r="N21" s="21" t="n">
        <v>0</v>
      </c>
      <c r="O21" s="22" t="n">
        <v>0</v>
      </c>
      <c r="P21" s="21" t="n">
        <v>2517</v>
      </c>
      <c r="Q21" s="22" t="n">
        <v>5.87617313349209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40194</v>
      </c>
      <c r="G22" s="25" t="n">
        <v>100</v>
      </c>
      <c r="H22" s="24" t="n">
        <v>2856</v>
      </c>
      <c r="I22" s="25" t="n">
        <v>100</v>
      </c>
      <c r="J22" s="24" t="n">
        <v>267</v>
      </c>
      <c r="K22" s="25" t="n">
        <v>100</v>
      </c>
      <c r="L22" s="24" t="n">
        <v>438</v>
      </c>
      <c r="M22" s="25" t="n">
        <v>100</v>
      </c>
      <c r="N22" s="24" t="n">
        <v>60</v>
      </c>
      <c r="O22" s="25" t="n">
        <v>100</v>
      </c>
      <c r="P22" s="24" t="n">
        <v>42834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96.2292609351433</v>
      </c>
      <c r="G23" s="26" t="n">
        <v>0</v>
      </c>
      <c r="H23" s="26" t="n">
        <v>6.83760683760684</v>
      </c>
      <c r="I23" s="26" t="n">
        <v>0</v>
      </c>
      <c r="J23" s="26" t="n">
        <v>0.639230050994757</v>
      </c>
      <c r="K23" s="26" t="n">
        <v>0</v>
      </c>
      <c r="L23" s="26" t="n">
        <v>1.04862457803634</v>
      </c>
      <c r="M23" s="26" t="n">
        <v>0</v>
      </c>
      <c r="N23" s="26" t="n">
        <v>0.143647202470732</v>
      </c>
      <c r="O23" s="26" t="n">
        <v>0</v>
      </c>
      <c r="P23" s="26" t="n">
        <v>104.898369604252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19668</v>
      </c>
      <c r="G25" s="22" t="n">
        <v>48.9326765188834</v>
      </c>
      <c r="H25" s="21" t="n">
        <v>1437</v>
      </c>
      <c r="I25" s="22" t="n">
        <v>50.3151260504202</v>
      </c>
      <c r="J25" s="21" t="n">
        <v>138</v>
      </c>
      <c r="K25" s="22" t="n">
        <v>51.685393258427</v>
      </c>
      <c r="L25" s="21" t="n">
        <v>186</v>
      </c>
      <c r="M25" s="22" t="n">
        <v>42.4657534246575</v>
      </c>
      <c r="N25" s="21" t="n">
        <v>30</v>
      </c>
      <c r="O25" s="22" t="n">
        <v>50</v>
      </c>
      <c r="P25" s="21" t="n">
        <v>21021</v>
      </c>
      <c r="Q25" s="22" t="n">
        <v>49.075500770416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20526</v>
      </c>
      <c r="G26" s="22" t="n">
        <v>51.0673234811166</v>
      </c>
      <c r="H26" s="21" t="n">
        <v>1419</v>
      </c>
      <c r="I26" s="22" t="n">
        <v>49.6848739495798</v>
      </c>
      <c r="J26" s="21" t="n">
        <v>132</v>
      </c>
      <c r="K26" s="22" t="n">
        <v>49.438202247191</v>
      </c>
      <c r="L26" s="21" t="n">
        <v>249</v>
      </c>
      <c r="M26" s="22" t="n">
        <v>56.8493150684932</v>
      </c>
      <c r="N26" s="21" t="n">
        <v>30</v>
      </c>
      <c r="O26" s="22" t="n">
        <v>50</v>
      </c>
      <c r="P26" s="21" t="n">
        <v>21813</v>
      </c>
      <c r="Q26" s="22" t="n">
        <v>50.924499229584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33000</v>
      </c>
      <c r="F34" s="45"/>
      <c r="G34" s="46" t="s">
        <v>34</v>
      </c>
      <c r="H34" s="47" t="s">
        <v>34</v>
      </c>
      <c r="I34" s="45" t="n">
        <v>472</v>
      </c>
      <c r="J34" s="45"/>
      <c r="K34" s="45" t="n">
        <v>220</v>
      </c>
      <c r="L34" s="45"/>
      <c r="M34" s="45" t="n">
        <v>252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34000</v>
      </c>
      <c r="F35" s="48"/>
      <c r="G35" s="49" t="n">
        <v>1000</v>
      </c>
      <c r="H35" s="50" t="n">
        <v>3.03030303030303</v>
      </c>
      <c r="I35" s="48" t="n">
        <v>473</v>
      </c>
      <c r="J35" s="48"/>
      <c r="K35" s="48" t="n">
        <v>217</v>
      </c>
      <c r="L35" s="48"/>
      <c r="M35" s="48" t="n">
        <v>256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35100</v>
      </c>
      <c r="F36" s="48"/>
      <c r="G36" s="49" t="n">
        <v>1100</v>
      </c>
      <c r="H36" s="50" t="n">
        <v>3.23529411764706</v>
      </c>
      <c r="I36" s="48" t="n">
        <v>473</v>
      </c>
      <c r="J36" s="48"/>
      <c r="K36" s="48" t="n">
        <v>186</v>
      </c>
      <c r="L36" s="48"/>
      <c r="M36" s="48" t="n">
        <v>287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36100</v>
      </c>
      <c r="F37" s="48"/>
      <c r="G37" s="49" t="n">
        <v>1000</v>
      </c>
      <c r="H37" s="50" t="n">
        <v>2.84900284900285</v>
      </c>
      <c r="I37" s="48" t="n">
        <v>503</v>
      </c>
      <c r="J37" s="48"/>
      <c r="K37" s="48" t="n">
        <v>242</v>
      </c>
      <c r="L37" s="48"/>
      <c r="M37" s="48" t="n">
        <v>261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37100</v>
      </c>
      <c r="F38" s="48"/>
      <c r="G38" s="49" t="n">
        <v>1000</v>
      </c>
      <c r="H38" s="50" t="n">
        <v>2.77008310249307</v>
      </c>
      <c r="I38" s="48" t="n">
        <v>523</v>
      </c>
      <c r="J38" s="48"/>
      <c r="K38" s="48" t="n">
        <v>195</v>
      </c>
      <c r="L38" s="48"/>
      <c r="M38" s="48" t="n">
        <v>328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37900</v>
      </c>
      <c r="F39" s="48"/>
      <c r="G39" s="49" t="n">
        <v>800</v>
      </c>
      <c r="H39" s="50" t="n">
        <v>2.15633423180593</v>
      </c>
      <c r="I39" s="48" t="n">
        <v>525</v>
      </c>
      <c r="J39" s="48"/>
      <c r="K39" s="48" t="n">
        <v>224</v>
      </c>
      <c r="L39" s="48"/>
      <c r="M39" s="48" t="n">
        <v>301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39000</v>
      </c>
      <c r="F40" s="48"/>
      <c r="G40" s="49" t="n">
        <v>1100</v>
      </c>
      <c r="H40" s="50" t="n">
        <v>2.9023746701847</v>
      </c>
      <c r="I40" s="48" t="n">
        <v>461</v>
      </c>
      <c r="J40" s="48"/>
      <c r="K40" s="48" t="n">
        <v>235</v>
      </c>
      <c r="L40" s="48"/>
      <c r="M40" s="48" t="n">
        <v>226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40200</v>
      </c>
      <c r="F41" s="48"/>
      <c r="G41" s="49" t="n">
        <v>1200</v>
      </c>
      <c r="H41" s="50" t="n">
        <v>3.07692307692308</v>
      </c>
      <c r="I41" s="48" t="n">
        <v>463</v>
      </c>
      <c r="J41" s="48"/>
      <c r="K41" s="48" t="n">
        <v>244</v>
      </c>
      <c r="L41" s="48"/>
      <c r="M41" s="48" t="n">
        <v>219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41500</v>
      </c>
      <c r="F42" s="48"/>
      <c r="G42" s="49" t="n">
        <v>1300</v>
      </c>
      <c r="H42" s="50" t="n">
        <v>3.23383084577114</v>
      </c>
      <c r="I42" s="48" t="n">
        <v>554</v>
      </c>
      <c r="J42" s="48"/>
      <c r="K42" s="48" t="n">
        <v>293</v>
      </c>
      <c r="L42" s="48"/>
      <c r="M42" s="48" t="n">
        <v>261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42800</v>
      </c>
      <c r="F43" s="48"/>
      <c r="G43" s="49" t="n">
        <v>1300</v>
      </c>
      <c r="H43" s="50" t="n">
        <v>3.13253012048193</v>
      </c>
      <c r="I43" s="48" t="n">
        <v>495</v>
      </c>
      <c r="J43" s="48"/>
      <c r="K43" s="48" t="n">
        <v>245</v>
      </c>
      <c r="L43" s="48"/>
      <c r="M43" s="48" t="n">
        <v>250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44100</v>
      </c>
      <c r="F44" s="48"/>
      <c r="G44" s="49" t="n">
        <v>1300</v>
      </c>
      <c r="H44" s="50" t="n">
        <v>3.03738317757009</v>
      </c>
      <c r="I44" s="48" t="n">
        <v>554</v>
      </c>
      <c r="J44" s="48"/>
      <c r="K44" s="48" t="n">
        <v>268</v>
      </c>
      <c r="L44" s="48"/>
      <c r="M44" s="48" t="n">
        <v>286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45100</v>
      </c>
      <c r="F45" s="48"/>
      <c r="G45" s="49" t="n">
        <v>1000</v>
      </c>
      <c r="H45" s="50" t="n">
        <v>2.26757369614512</v>
      </c>
      <c r="I45" s="48" t="n">
        <v>593</v>
      </c>
      <c r="J45" s="48"/>
      <c r="K45" s="48" t="n">
        <v>274</v>
      </c>
      <c r="L45" s="48"/>
      <c r="M45" s="48" t="n">
        <v>319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46100</v>
      </c>
      <c r="F46" s="48"/>
      <c r="G46" s="49" t="n">
        <v>1000</v>
      </c>
      <c r="H46" s="50" t="n">
        <v>2.21729490022173</v>
      </c>
      <c r="I46" s="48" t="n">
        <v>574</v>
      </c>
      <c r="J46" s="48"/>
      <c r="K46" s="48" t="n">
        <v>264</v>
      </c>
      <c r="L46" s="48"/>
      <c r="M46" s="48" t="n">
        <v>310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50100</v>
      </c>
      <c r="F60" s="64" t="n">
        <v>56000</v>
      </c>
      <c r="G60" s="64" t="n">
        <v>61700</v>
      </c>
      <c r="H60" s="64" t="n">
        <v>67400</v>
      </c>
      <c r="I60" s="64" t="n">
        <v>73200</v>
      </c>
      <c r="J60" s="64" t="n">
        <v>29100</v>
      </c>
      <c r="K60" s="65" t="n">
        <v>65.9863945578231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44100</v>
      </c>
      <c r="E61" s="67" t="n">
        <v>48400</v>
      </c>
      <c r="F61" s="67" t="n">
        <v>52500</v>
      </c>
      <c r="G61" s="67" t="n">
        <v>56400</v>
      </c>
      <c r="H61" s="67" t="n">
        <v>60300</v>
      </c>
      <c r="I61" s="67" t="n">
        <v>64100</v>
      </c>
      <c r="J61" s="67" t="n">
        <v>20000</v>
      </c>
      <c r="K61" s="68" t="n">
        <v>45.3514739229025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46700</v>
      </c>
      <c r="F62" s="70" t="n">
        <v>49100</v>
      </c>
      <c r="G62" s="70" t="n">
        <v>51200</v>
      </c>
      <c r="H62" s="70" t="n">
        <v>53300</v>
      </c>
      <c r="I62" s="70" t="n">
        <v>55200</v>
      </c>
      <c r="J62" s="70" t="n">
        <v>11200</v>
      </c>
      <c r="K62" s="71" t="n">
        <v>25.3968253968254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3921</v>
      </c>
      <c r="G68" s="76" t="n">
        <v>46.7453505007153</v>
      </c>
      <c r="H68" s="18" t="n">
        <v>4026</v>
      </c>
      <c r="I68" s="76" t="n">
        <v>42.0557818865559</v>
      </c>
      <c r="J68" s="18" t="n">
        <v>4356</v>
      </c>
      <c r="K68" s="76" t="n">
        <v>38.0005234231877</v>
      </c>
      <c r="L68" s="18" t="n">
        <v>4584</v>
      </c>
      <c r="M68" s="76" t="n">
        <v>34.1757995974055</v>
      </c>
      <c r="N68" s="18" t="n">
        <v>5334</v>
      </c>
      <c r="O68" s="76" t="n">
        <v>34.1070400920775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2151</v>
      </c>
      <c r="G69" s="78" t="n">
        <v>25.6437768240343</v>
      </c>
      <c r="H69" s="21" t="n">
        <v>2757</v>
      </c>
      <c r="I69" s="78" t="n">
        <v>28.7997492948919</v>
      </c>
      <c r="J69" s="21" t="n">
        <v>3657</v>
      </c>
      <c r="K69" s="78" t="n">
        <v>31.9026432870976</v>
      </c>
      <c r="L69" s="21" t="n">
        <v>4470</v>
      </c>
      <c r="M69" s="78" t="n">
        <v>33.325877879669</v>
      </c>
      <c r="N69" s="21" t="n">
        <v>5304</v>
      </c>
      <c r="O69" s="78" t="n">
        <v>33.9152119700748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63</v>
      </c>
      <c r="G70" s="78" t="n">
        <v>0.751072961373391</v>
      </c>
      <c r="H70" s="21" t="n">
        <v>84</v>
      </c>
      <c r="I70" s="78" t="n">
        <v>0.877467878408023</v>
      </c>
      <c r="J70" s="21" t="n">
        <v>183</v>
      </c>
      <c r="K70" s="78" t="n">
        <v>1.596440722324</v>
      </c>
      <c r="L70" s="21" t="n">
        <v>150</v>
      </c>
      <c r="M70" s="78" t="n">
        <v>1.11831804965332</v>
      </c>
      <c r="N70" s="21" t="n">
        <v>225</v>
      </c>
      <c r="O70" s="78" t="n">
        <v>1.43871091502014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636</v>
      </c>
      <c r="G71" s="78" t="n">
        <v>7.58226037195994</v>
      </c>
      <c r="H71" s="21" t="n">
        <v>798</v>
      </c>
      <c r="I71" s="78" t="n">
        <v>8.33594484487622</v>
      </c>
      <c r="J71" s="21" t="n">
        <v>1002</v>
      </c>
      <c r="K71" s="78" t="n">
        <v>8.74116723370845</v>
      </c>
      <c r="L71" s="21" t="n">
        <v>1290</v>
      </c>
      <c r="M71" s="78" t="n">
        <v>9.61753522701856</v>
      </c>
      <c r="N71" s="21" t="n">
        <v>1422</v>
      </c>
      <c r="O71" s="78" t="n">
        <v>9.0926529829273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1356</v>
      </c>
      <c r="G72" s="78" t="n">
        <v>16.1659513590844</v>
      </c>
      <c r="H72" s="21" t="n">
        <v>1644</v>
      </c>
      <c r="I72" s="78" t="n">
        <v>17.1732999059856</v>
      </c>
      <c r="J72" s="21" t="n">
        <v>1968</v>
      </c>
      <c r="K72" s="78" t="n">
        <v>17.1682805548286</v>
      </c>
      <c r="L72" s="21" t="n">
        <v>2586</v>
      </c>
      <c r="M72" s="78" t="n">
        <v>19.2798031760233</v>
      </c>
      <c r="N72" s="21" t="n">
        <v>3033</v>
      </c>
      <c r="O72" s="78" t="n">
        <v>19.3938231344715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267</v>
      </c>
      <c r="G73" s="81" t="n">
        <v>3.18311874105866</v>
      </c>
      <c r="H73" s="80" t="n">
        <v>261</v>
      </c>
      <c r="I73" s="81" t="n">
        <v>2.72641805076778</v>
      </c>
      <c r="J73" s="80" t="n">
        <v>297</v>
      </c>
      <c r="K73" s="81" t="n">
        <v>2.5909447788537</v>
      </c>
      <c r="L73" s="80" t="n">
        <v>333</v>
      </c>
      <c r="M73" s="81" t="n">
        <v>2.48266607023037</v>
      </c>
      <c r="N73" s="80" t="n">
        <v>321</v>
      </c>
      <c r="O73" s="81" t="n">
        <v>2.05256090542874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8388</v>
      </c>
      <c r="G74" s="83" t="n">
        <v>100</v>
      </c>
      <c r="H74" s="24" t="n">
        <v>9573</v>
      </c>
      <c r="I74" s="83" t="n">
        <v>100</v>
      </c>
      <c r="J74" s="24" t="n">
        <v>11463</v>
      </c>
      <c r="K74" s="83" t="n">
        <v>100</v>
      </c>
      <c r="L74" s="24" t="n">
        <v>13413</v>
      </c>
      <c r="M74" s="83" t="n">
        <v>100</v>
      </c>
      <c r="N74" s="24" t="n">
        <v>15639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5.9</v>
      </c>
      <c r="G89" s="92" t="n">
        <v>80.2</v>
      </c>
      <c r="H89" s="91" t="n">
        <v>78.5</v>
      </c>
      <c r="I89" s="92" t="n">
        <v>83.8</v>
      </c>
      <c r="J89" s="91" t="n">
        <v>80.3</v>
      </c>
      <c r="K89" s="92" t="n">
        <v>83.6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2487</v>
      </c>
      <c r="G100" s="101" t="n">
        <v>30.2</v>
      </c>
      <c r="H100" s="100" t="n">
        <v>1893</v>
      </c>
      <c r="I100" s="101" t="n">
        <v>23.7</v>
      </c>
      <c r="J100" s="100" t="n">
        <v>4380</v>
      </c>
      <c r="K100" s="101" t="n">
        <v>26.9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2487</v>
      </c>
      <c r="G101" s="104" t="n">
        <v>22.1</v>
      </c>
      <c r="H101" s="103" t="n">
        <v>2211</v>
      </c>
      <c r="I101" s="104" t="n">
        <v>19.8</v>
      </c>
      <c r="J101" s="103" t="n">
        <v>4695</v>
      </c>
      <c r="K101" s="104" t="n">
        <v>20.9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2709</v>
      </c>
      <c r="G102" s="107" t="n">
        <v>20.9</v>
      </c>
      <c r="H102" s="106" t="n">
        <v>2742</v>
      </c>
      <c r="I102" s="107" t="n">
        <v>19.5</v>
      </c>
      <c r="J102" s="106" t="n">
        <v>5442</v>
      </c>
      <c r="K102" s="107" t="n">
        <v>20.1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921</v>
      </c>
      <c r="G108" s="101" t="n">
        <v>25.9</v>
      </c>
      <c r="H108" s="100" t="n">
        <v>1989</v>
      </c>
      <c r="I108" s="101" t="n">
        <v>30.1</v>
      </c>
      <c r="J108" s="100" t="n">
        <v>1143</v>
      </c>
      <c r="K108" s="101" t="n">
        <v>27.7</v>
      </c>
      <c r="L108" s="100" t="n">
        <v>327</v>
      </c>
      <c r="M108" s="101" t="n">
        <v>15.2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921</v>
      </c>
      <c r="G109" s="104" t="n">
        <v>24.8</v>
      </c>
      <c r="H109" s="103" t="n">
        <v>2208</v>
      </c>
      <c r="I109" s="104" t="n">
        <v>23.3</v>
      </c>
      <c r="J109" s="103" t="n">
        <v>1251</v>
      </c>
      <c r="K109" s="104" t="n">
        <v>18.2</v>
      </c>
      <c r="L109" s="103" t="n">
        <v>315</v>
      </c>
      <c r="M109" s="104" t="n">
        <v>8.9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873</v>
      </c>
      <c r="G110" s="107" t="n">
        <v>22.2</v>
      </c>
      <c r="H110" s="106" t="n">
        <v>2409</v>
      </c>
      <c r="I110" s="107" t="n">
        <v>22.5</v>
      </c>
      <c r="J110" s="106" t="n">
        <v>1773</v>
      </c>
      <c r="K110" s="107" t="n">
        <v>16.3</v>
      </c>
      <c r="L110" s="106" t="n">
        <v>387</v>
      </c>
      <c r="M110" s="107" t="n">
        <v>7.1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2148</v>
      </c>
      <c r="G116" s="101" t="n">
        <v>20.6</v>
      </c>
      <c r="H116" s="100" t="n">
        <v>303</v>
      </c>
      <c r="I116" s="101" t="n">
        <v>35.9</v>
      </c>
      <c r="J116" s="100" t="n">
        <v>27</v>
      </c>
      <c r="K116" s="101" t="n">
        <v>38.7</v>
      </c>
      <c r="L116" s="100" t="n">
        <v>27</v>
      </c>
      <c r="M116" s="101" t="n">
        <v>21.5</v>
      </c>
      <c r="N116" s="100" t="n">
        <v>345</v>
      </c>
      <c r="O116" s="101" t="n">
        <v>16</v>
      </c>
      <c r="P116" s="100" t="n">
        <v>2709</v>
      </c>
      <c r="Q116" s="101" t="n">
        <v>20.9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2253</v>
      </c>
      <c r="G117" s="104" t="n">
        <v>19.5</v>
      </c>
      <c r="H117" s="103" t="n">
        <v>357</v>
      </c>
      <c r="I117" s="104" t="n">
        <v>40.5</v>
      </c>
      <c r="J117" s="103" t="n">
        <v>18</v>
      </c>
      <c r="K117" s="104" t="n">
        <v>21.7</v>
      </c>
      <c r="L117" s="103" t="n">
        <v>9</v>
      </c>
      <c r="M117" s="104" t="n">
        <v>5.3</v>
      </c>
      <c r="N117" s="103" t="n">
        <v>294</v>
      </c>
      <c r="O117" s="104" t="n">
        <v>14.1</v>
      </c>
      <c r="P117" s="103" t="n">
        <v>2742</v>
      </c>
      <c r="Q117" s="104" t="n">
        <v>19.5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4416</v>
      </c>
      <c r="G118" s="110" t="n">
        <v>20</v>
      </c>
      <c r="H118" s="109" t="n">
        <v>672</v>
      </c>
      <c r="I118" s="110" t="n">
        <v>39.3</v>
      </c>
      <c r="J118" s="109" t="n">
        <v>42</v>
      </c>
      <c r="K118" s="110" t="n">
        <v>30.1</v>
      </c>
      <c r="L118" s="109" t="n">
        <v>24</v>
      </c>
      <c r="M118" s="110" t="n">
        <v>8.2</v>
      </c>
      <c r="N118" s="109" t="n">
        <v>645</v>
      </c>
      <c r="O118" s="110" t="n">
        <v>15.2</v>
      </c>
      <c r="P118" s="109" t="n">
        <v>5442</v>
      </c>
      <c r="Q118" s="110" t="n">
        <v>20.1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92.616</v>
      </c>
      <c r="G133" s="120" t="n">
        <v>109.007</v>
      </c>
      <c r="H133" s="121" t="n">
        <v>100.257</v>
      </c>
      <c r="I133" s="122" t="n">
        <v>577</v>
      </c>
      <c r="J133" s="123" t="n">
        <v>593</v>
      </c>
      <c r="K133" s="124" t="n">
        <v>1170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92.619</v>
      </c>
      <c r="G134" s="127" t="n">
        <v>103.87</v>
      </c>
      <c r="H134" s="128" t="n">
        <v>98.601</v>
      </c>
      <c r="I134" s="129" t="n">
        <v>527</v>
      </c>
      <c r="J134" s="130" t="n">
        <v>671</v>
      </c>
      <c r="K134" s="131" t="n">
        <v>1198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97.797</v>
      </c>
      <c r="G135" s="127" t="n">
        <v>110.561</v>
      </c>
      <c r="H135" s="128" t="n">
        <v>104.264</v>
      </c>
      <c r="I135" s="129" t="n">
        <v>577</v>
      </c>
      <c r="J135" s="130" t="n">
        <v>670</v>
      </c>
      <c r="K135" s="131" t="n">
        <v>1247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92.346</v>
      </c>
      <c r="G136" s="127" t="n">
        <v>108.738</v>
      </c>
      <c r="H136" s="128" t="n">
        <v>100.656</v>
      </c>
      <c r="I136" s="129" t="n">
        <v>555</v>
      </c>
      <c r="J136" s="130" t="n">
        <v>672</v>
      </c>
      <c r="K136" s="131" t="n">
        <v>1227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115.027</v>
      </c>
      <c r="G137" s="127" t="n">
        <v>111.545</v>
      </c>
      <c r="H137" s="128" t="n">
        <v>113.203</v>
      </c>
      <c r="I137" s="129" t="n">
        <v>643</v>
      </c>
      <c r="J137" s="130" t="n">
        <v>686</v>
      </c>
      <c r="K137" s="131" t="n">
        <v>1329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98.761</v>
      </c>
      <c r="G138" s="127" t="n">
        <v>130.192</v>
      </c>
      <c r="H138" s="128" t="n">
        <v>114.587</v>
      </c>
      <c r="I138" s="129" t="n">
        <v>558</v>
      </c>
      <c r="J138" s="130" t="n">
        <v>746</v>
      </c>
      <c r="K138" s="131" t="n">
        <v>1304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99.031</v>
      </c>
      <c r="G139" s="127" t="n">
        <v>106.588</v>
      </c>
      <c r="H139" s="128" t="n">
        <v>102.725</v>
      </c>
      <c r="I139" s="129" t="n">
        <v>613</v>
      </c>
      <c r="J139" s="130" t="n">
        <v>631</v>
      </c>
      <c r="K139" s="131" t="n">
        <v>1244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100.68</v>
      </c>
      <c r="G140" s="127" t="n">
        <v>112.5</v>
      </c>
      <c r="H140" s="128" t="n">
        <v>106.84</v>
      </c>
      <c r="I140" s="129" t="n">
        <v>592</v>
      </c>
      <c r="J140" s="130" t="n">
        <v>720</v>
      </c>
      <c r="K140" s="131" t="n">
        <v>1312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511</v>
      </c>
      <c r="G149" s="144" t="n">
        <v>95.2</v>
      </c>
      <c r="H149" s="143" t="n">
        <v>26</v>
      </c>
      <c r="I149" s="144" t="n">
        <v>92.9</v>
      </c>
      <c r="J149" s="143" t="n">
        <v>4</v>
      </c>
      <c r="K149" s="144" t="n">
        <v>100</v>
      </c>
      <c r="L149" s="143" t="n">
        <v>2</v>
      </c>
      <c r="M149" s="144" t="n">
        <v>100</v>
      </c>
      <c r="N149" s="143" t="n">
        <v>0</v>
      </c>
      <c r="O149" s="144" t="n">
        <v>0</v>
      </c>
      <c r="P149" s="143" t="n">
        <v>543</v>
      </c>
      <c r="Q149" s="144" t="n">
        <v>95.1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490</v>
      </c>
      <c r="G150" s="146" t="n">
        <v>95.1</v>
      </c>
      <c r="H150" s="145" t="n">
        <v>48</v>
      </c>
      <c r="I150" s="146" t="n">
        <v>94.1</v>
      </c>
      <c r="J150" s="145" t="n">
        <v>4</v>
      </c>
      <c r="K150" s="146" t="n">
        <v>66.7</v>
      </c>
      <c r="L150" s="145" t="n">
        <v>5</v>
      </c>
      <c r="M150" s="146" t="n">
        <v>100</v>
      </c>
      <c r="N150" s="145" t="n">
        <v>0</v>
      </c>
      <c r="O150" s="146" t="n">
        <v>0</v>
      </c>
      <c r="P150" s="145" t="n">
        <v>547</v>
      </c>
      <c r="Q150" s="146" t="n">
        <v>94.8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462</v>
      </c>
      <c r="G151" s="146" t="n">
        <v>97.5</v>
      </c>
      <c r="H151" s="145" t="n">
        <v>43</v>
      </c>
      <c r="I151" s="146" t="n">
        <v>93.5</v>
      </c>
      <c r="J151" s="145" t="n">
        <v>5</v>
      </c>
      <c r="K151" s="146" t="n">
        <v>100</v>
      </c>
      <c r="L151" s="145" t="n">
        <v>0</v>
      </c>
      <c r="M151" s="146" t="n">
        <v>0</v>
      </c>
      <c r="N151" s="145" t="n">
        <v>0</v>
      </c>
      <c r="O151" s="146" t="n">
        <v>0</v>
      </c>
      <c r="P151" s="145" t="n">
        <v>510</v>
      </c>
      <c r="Q151" s="146" t="n">
        <v>97.1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551</v>
      </c>
      <c r="G152" s="146" t="n">
        <v>96.8</v>
      </c>
      <c r="H152" s="145" t="n">
        <v>55</v>
      </c>
      <c r="I152" s="146" t="n">
        <v>94.8</v>
      </c>
      <c r="J152" s="145" t="n">
        <v>1</v>
      </c>
      <c r="K152" s="146" t="n">
        <v>100</v>
      </c>
      <c r="L152" s="145" t="n">
        <v>1</v>
      </c>
      <c r="M152" s="146" t="n">
        <v>100</v>
      </c>
      <c r="N152" s="145" t="n">
        <v>0</v>
      </c>
      <c r="O152" s="146" t="n">
        <v>0</v>
      </c>
      <c r="P152" s="145" t="n">
        <v>608</v>
      </c>
      <c r="Q152" s="146" t="n">
        <v>96.7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475</v>
      </c>
      <c r="G153" s="146" t="n">
        <v>96.3</v>
      </c>
      <c r="H153" s="145" t="n">
        <v>63</v>
      </c>
      <c r="I153" s="146" t="n">
        <v>94</v>
      </c>
      <c r="J153" s="145" t="n">
        <v>3</v>
      </c>
      <c r="K153" s="146" t="n">
        <v>100</v>
      </c>
      <c r="L153" s="145" t="n">
        <v>5</v>
      </c>
      <c r="M153" s="146" t="n">
        <v>100</v>
      </c>
      <c r="N153" s="145" t="n">
        <v>1</v>
      </c>
      <c r="O153" s="146" t="n">
        <v>100</v>
      </c>
      <c r="P153" s="145" t="n">
        <v>547</v>
      </c>
      <c r="Q153" s="146" t="n">
        <v>96.1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537</v>
      </c>
      <c r="G154" s="146" t="n">
        <v>96.8</v>
      </c>
      <c r="H154" s="145" t="n">
        <v>68</v>
      </c>
      <c r="I154" s="146" t="n">
        <v>97.1</v>
      </c>
      <c r="J154" s="145" t="n">
        <v>8</v>
      </c>
      <c r="K154" s="146" t="n">
        <v>100</v>
      </c>
      <c r="L154" s="145" t="n">
        <v>5</v>
      </c>
      <c r="M154" s="146" t="n">
        <v>100</v>
      </c>
      <c r="N154" s="145" t="n">
        <v>2</v>
      </c>
      <c r="O154" s="146" t="n">
        <v>100</v>
      </c>
      <c r="P154" s="145" t="n">
        <v>620</v>
      </c>
      <c r="Q154" s="146" t="n">
        <v>96.9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536</v>
      </c>
      <c r="G155" s="146" t="n">
        <v>99.076</v>
      </c>
      <c r="H155" s="145" t="n">
        <v>64</v>
      </c>
      <c r="I155" s="146" t="n">
        <v>98.462</v>
      </c>
      <c r="J155" s="145" t="n">
        <v>2</v>
      </c>
      <c r="K155" s="146" t="n">
        <v>100</v>
      </c>
      <c r="L155" s="145" t="n">
        <v>3</v>
      </c>
      <c r="M155" s="146" t="n">
        <v>100</v>
      </c>
      <c r="N155" s="145" t="n">
        <v>0</v>
      </c>
      <c r="O155" s="146" t="n">
        <v>0</v>
      </c>
      <c r="P155" s="145" t="n">
        <v>605</v>
      </c>
      <c r="Q155" s="146" t="n">
        <v>99.0180032733224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551</v>
      </c>
      <c r="G156" s="146" t="n">
        <v>97.522</v>
      </c>
      <c r="H156" s="145" t="n">
        <v>58</v>
      </c>
      <c r="I156" s="146" t="n">
        <v>98.305</v>
      </c>
      <c r="J156" s="145" t="n">
        <v>4</v>
      </c>
      <c r="K156" s="146" t="n">
        <v>100</v>
      </c>
      <c r="L156" s="145" t="n">
        <v>9</v>
      </c>
      <c r="M156" s="146" t="n">
        <v>100</v>
      </c>
      <c r="N156" s="145" t="n">
        <v>1</v>
      </c>
      <c r="O156" s="146" t="n">
        <v>100</v>
      </c>
      <c r="P156" s="145" t="n">
        <v>623</v>
      </c>
      <c r="Q156" s="146" t="n">
        <v>97.6489028213166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468</v>
      </c>
      <c r="G157" s="146" t="n">
        <v>98.319</v>
      </c>
      <c r="H157" s="145" t="n">
        <v>69</v>
      </c>
      <c r="I157" s="146" t="n">
        <v>98.571</v>
      </c>
      <c r="J157" s="145" t="n">
        <v>1</v>
      </c>
      <c r="K157" s="146" t="n">
        <v>100</v>
      </c>
      <c r="L157" s="145" t="n">
        <v>8</v>
      </c>
      <c r="M157" s="146" t="n">
        <v>72.727</v>
      </c>
      <c r="N157" s="145" t="n">
        <v>2</v>
      </c>
      <c r="O157" s="146" t="n">
        <v>66.667</v>
      </c>
      <c r="P157" s="145" t="n">
        <v>548</v>
      </c>
      <c r="Q157" s="146" t="n">
        <v>97.683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n">
        <v>41.69</v>
      </c>
      <c r="G172" s="144" t="n">
        <v>57.83</v>
      </c>
      <c r="H172" s="143" t="n">
        <v>267</v>
      </c>
      <c r="I172" s="158" t="n">
        <v>49.08</v>
      </c>
      <c r="J172" s="157" t="n">
        <v>8.814</v>
      </c>
      <c r="K172" s="144" t="n">
        <v>21.687</v>
      </c>
      <c r="L172" s="143" t="n">
        <v>80</v>
      </c>
      <c r="M172" s="158" t="n">
        <v>14.706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33.007</v>
      </c>
      <c r="G173" s="146" t="n">
        <v>52.273</v>
      </c>
      <c r="H173" s="145" t="n">
        <v>239</v>
      </c>
      <c r="I173" s="146" t="n">
        <v>41.93</v>
      </c>
      <c r="J173" s="159" t="n">
        <v>14.379</v>
      </c>
      <c r="K173" s="146" t="n">
        <v>35.606</v>
      </c>
      <c r="L173" s="145" t="n">
        <v>138</v>
      </c>
      <c r="M173" s="146" t="n">
        <v>24.211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n">
        <v>46.667</v>
      </c>
      <c r="G174" s="146" t="n">
        <v>62.205</v>
      </c>
      <c r="H174" s="145" t="n">
        <v>277</v>
      </c>
      <c r="I174" s="146" t="n">
        <v>54.42</v>
      </c>
      <c r="J174" s="159" t="n">
        <v>14.51</v>
      </c>
      <c r="K174" s="146" t="n">
        <v>31.496</v>
      </c>
      <c r="L174" s="145" t="n">
        <v>117</v>
      </c>
      <c r="M174" s="146" t="n">
        <v>22.986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7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n">
        <v>242</v>
      </c>
      <c r="G194" s="158" t="n">
        <v>51.38</v>
      </c>
      <c r="H194" s="143" t="n">
        <v>19</v>
      </c>
      <c r="I194" s="158" t="n">
        <v>31.15</v>
      </c>
      <c r="J194" s="143" t="n">
        <v>0</v>
      </c>
      <c r="K194" s="158" t="n">
        <v>0</v>
      </c>
      <c r="L194" s="143" t="n">
        <v>3</v>
      </c>
      <c r="M194" s="158" t="n">
        <v>60</v>
      </c>
      <c r="N194" s="143" t="n">
        <v>3</v>
      </c>
      <c r="O194" s="158" t="n">
        <v>75</v>
      </c>
      <c r="P194" s="143" t="n">
        <v>267</v>
      </c>
      <c r="Q194" s="158" t="n">
        <v>49.08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n">
        <v>216</v>
      </c>
      <c r="G195" s="146" t="n">
        <v>46.552</v>
      </c>
      <c r="H195" s="145" t="n">
        <v>15</v>
      </c>
      <c r="I195" s="146" t="n">
        <v>21.739</v>
      </c>
      <c r="J195" s="145" t="n">
        <v>0</v>
      </c>
      <c r="K195" s="146" t="n">
        <v>0</v>
      </c>
      <c r="L195" s="145" t="n">
        <v>6</v>
      </c>
      <c r="M195" s="146" t="n">
        <v>27.273</v>
      </c>
      <c r="N195" s="145" t="n">
        <v>2</v>
      </c>
      <c r="O195" s="146" t="n">
        <v>18.182</v>
      </c>
      <c r="P195" s="145" t="n">
        <v>239</v>
      </c>
      <c r="Q195" s="146" t="n">
        <v>41.93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n">
        <v>254</v>
      </c>
      <c r="G196" s="146" t="n">
        <v>57.466</v>
      </c>
      <c r="H196" s="145" t="n">
        <v>16</v>
      </c>
      <c r="I196" s="146" t="n">
        <v>29.63</v>
      </c>
      <c r="J196" s="145" t="n">
        <v>2</v>
      </c>
      <c r="K196" s="146" t="n">
        <v>28.571</v>
      </c>
      <c r="L196" s="145" t="n">
        <v>3</v>
      </c>
      <c r="M196" s="146" t="n">
        <v>75</v>
      </c>
      <c r="N196" s="145" t="n">
        <v>2</v>
      </c>
      <c r="O196" s="146" t="n">
        <v>100</v>
      </c>
      <c r="P196" s="145" t="n">
        <v>277</v>
      </c>
      <c r="Q196" s="146" t="n">
        <v>54.42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n">
        <v>71</v>
      </c>
      <c r="G214" s="158" t="n">
        <v>15.074</v>
      </c>
      <c r="H214" s="143" t="n">
        <v>6</v>
      </c>
      <c r="I214" s="158" t="n">
        <v>9.836</v>
      </c>
      <c r="J214" s="143" t="n">
        <v>0</v>
      </c>
      <c r="K214" s="158" t="n">
        <v>0</v>
      </c>
      <c r="L214" s="143" t="n">
        <v>2</v>
      </c>
      <c r="M214" s="158" t="n">
        <v>40</v>
      </c>
      <c r="N214" s="143" t="n">
        <v>1</v>
      </c>
      <c r="O214" s="158" t="n">
        <v>25</v>
      </c>
      <c r="P214" s="143" t="n">
        <v>80</v>
      </c>
      <c r="Q214" s="158" t="n">
        <v>14.706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n">
        <v>130</v>
      </c>
      <c r="G215" s="146" t="n">
        <v>28.017</v>
      </c>
      <c r="H215" s="145" t="n">
        <v>5</v>
      </c>
      <c r="I215" s="146" t="n">
        <v>7.246</v>
      </c>
      <c r="J215" s="145" t="n">
        <v>0</v>
      </c>
      <c r="K215" s="146" t="n">
        <v>0</v>
      </c>
      <c r="L215" s="145" t="n">
        <v>3</v>
      </c>
      <c r="M215" s="146" t="n">
        <v>13.636</v>
      </c>
      <c r="N215" s="145" t="n">
        <v>0</v>
      </c>
      <c r="O215" s="146" t="n">
        <v>0</v>
      </c>
      <c r="P215" s="145" t="n">
        <v>138</v>
      </c>
      <c r="Q215" s="146" t="n">
        <v>24.211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n">
        <v>110</v>
      </c>
      <c r="G216" s="146" t="n">
        <v>24.887</v>
      </c>
      <c r="H216" s="145" t="n">
        <v>4</v>
      </c>
      <c r="I216" s="146" t="n">
        <v>7.407</v>
      </c>
      <c r="J216" s="145" t="n">
        <v>1</v>
      </c>
      <c r="K216" s="146" t="n">
        <v>14.286</v>
      </c>
      <c r="L216" s="145" t="n">
        <v>1</v>
      </c>
      <c r="M216" s="146" t="n">
        <v>25</v>
      </c>
      <c r="N216" s="145" t="n">
        <v>1</v>
      </c>
      <c r="O216" s="146" t="n">
        <v>50</v>
      </c>
      <c r="P216" s="145" t="n">
        <v>117</v>
      </c>
      <c r="Q216" s="146" t="n">
        <v>22.986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8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89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0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1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2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4029</v>
      </c>
      <c r="E241" s="165" t="n">
        <v>80.3710353081987</v>
      </c>
      <c r="F241" s="164" t="n">
        <v>3720</v>
      </c>
      <c r="G241" s="165" t="n">
        <v>69.8198198198198</v>
      </c>
      <c r="H241" s="164" t="n">
        <v>7749</v>
      </c>
      <c r="I241" s="165" t="n">
        <v>74.934725848564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4857</v>
      </c>
      <c r="E242" s="167" t="n">
        <v>84.2351716961499</v>
      </c>
      <c r="F242" s="166" t="n">
        <v>3633</v>
      </c>
      <c r="G242" s="167" t="n">
        <v>67.2404219877846</v>
      </c>
      <c r="H242" s="166" t="n">
        <v>8490</v>
      </c>
      <c r="I242" s="167" t="n">
        <v>75.9935553168636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8883</v>
      </c>
      <c r="E243" s="169" t="n">
        <v>82.3873121869783</v>
      </c>
      <c r="F243" s="168" t="n">
        <v>7353</v>
      </c>
      <c r="G243" s="169" t="n">
        <v>68.5211070729662</v>
      </c>
      <c r="H243" s="168" t="n">
        <v>16239</v>
      </c>
      <c r="I243" s="169" t="n">
        <v>75.4951185495119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3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567</v>
      </c>
      <c r="E245" s="165" t="n">
        <v>11.310592459605</v>
      </c>
      <c r="F245" s="164" t="n">
        <v>468</v>
      </c>
      <c r="G245" s="165" t="n">
        <v>8.78378378378378</v>
      </c>
      <c r="H245" s="164" t="n">
        <v>1035</v>
      </c>
      <c r="I245" s="165" t="n">
        <v>10.0087032201915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870</v>
      </c>
      <c r="E246" s="167" t="n">
        <v>15.0884495317378</v>
      </c>
      <c r="F246" s="166" t="n">
        <v>495</v>
      </c>
      <c r="G246" s="167" t="n">
        <v>9.16157690172127</v>
      </c>
      <c r="H246" s="166" t="n">
        <v>1368</v>
      </c>
      <c r="I246" s="167" t="n">
        <v>12.2448979591837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1437</v>
      </c>
      <c r="E247" s="169" t="n">
        <v>13.3277685030607</v>
      </c>
      <c r="F247" s="168" t="n">
        <v>966</v>
      </c>
      <c r="G247" s="169" t="n">
        <v>9.00195694716243</v>
      </c>
      <c r="H247" s="168" t="n">
        <v>2400</v>
      </c>
      <c r="I247" s="169" t="n">
        <v>11.1576011157601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4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2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6216.1866</v>
      </c>
      <c r="E254" s="165" t="n">
        <v>54.86</v>
      </c>
      <c r="F254" s="164" t="n">
        <v>164.9934</v>
      </c>
      <c r="G254" s="165" t="n">
        <v>38.46</v>
      </c>
      <c r="H254" s="164" t="n">
        <v>15</v>
      </c>
      <c r="I254" s="165" t="n">
        <v>62.5</v>
      </c>
      <c r="J254" s="164" t="n">
        <v>24.0012</v>
      </c>
      <c r="K254" s="165" t="n">
        <v>66.67</v>
      </c>
      <c r="L254" s="164" t="n">
        <v>3</v>
      </c>
      <c r="M254" s="165" t="n">
        <v>50</v>
      </c>
      <c r="N254" s="164" t="n">
        <v>6363.0702</v>
      </c>
      <c r="O254" s="165" t="n">
        <v>54.26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8012.4168</v>
      </c>
      <c r="E255" s="167" t="n">
        <v>60.88</v>
      </c>
      <c r="F255" s="166" t="n">
        <v>263.9898</v>
      </c>
      <c r="G255" s="167" t="n">
        <v>47.31</v>
      </c>
      <c r="H255" s="166" t="n">
        <v>18</v>
      </c>
      <c r="I255" s="167" t="n">
        <v>60</v>
      </c>
      <c r="J255" s="166" t="n">
        <v>33.0021</v>
      </c>
      <c r="K255" s="167" t="n">
        <v>64.71</v>
      </c>
      <c r="L255" s="166" t="n">
        <v>6.0003</v>
      </c>
      <c r="M255" s="167" t="n">
        <v>66.67</v>
      </c>
      <c r="N255" s="166" t="n">
        <v>8238.585</v>
      </c>
      <c r="O255" s="167" t="n">
        <v>60.25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9950.535</v>
      </c>
      <c r="E256" s="167" t="n">
        <v>61.14</v>
      </c>
      <c r="F256" s="166" t="n">
        <v>426.006</v>
      </c>
      <c r="G256" s="167" t="n">
        <v>48.3</v>
      </c>
      <c r="H256" s="166" t="n">
        <v>45</v>
      </c>
      <c r="I256" s="167" t="n">
        <v>60</v>
      </c>
      <c r="J256" s="166" t="n">
        <v>51.0048</v>
      </c>
      <c r="K256" s="167" t="n">
        <v>53.13</v>
      </c>
      <c r="L256" s="166" t="n">
        <v>12</v>
      </c>
      <c r="M256" s="167" t="n">
        <v>80</v>
      </c>
      <c r="N256" s="166" t="n">
        <v>10212.2328</v>
      </c>
      <c r="O256" s="167" t="n">
        <v>60.56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12575.7558</v>
      </c>
      <c r="E257" s="167" t="n">
        <v>71.62</v>
      </c>
      <c r="F257" s="166" t="n">
        <v>534.0342</v>
      </c>
      <c r="G257" s="167" t="n">
        <v>59.14</v>
      </c>
      <c r="H257" s="166" t="n">
        <v>38.9994</v>
      </c>
      <c r="I257" s="167" t="n">
        <v>68.42</v>
      </c>
      <c r="J257" s="166" t="n">
        <v>107.9946</v>
      </c>
      <c r="K257" s="167" t="n">
        <v>85.71</v>
      </c>
      <c r="L257" s="166" t="n">
        <v>21</v>
      </c>
      <c r="M257" s="167" t="n">
        <v>87.5</v>
      </c>
      <c r="N257" s="166" t="n">
        <v>12996.0444</v>
      </c>
      <c r="O257" s="167" t="n">
        <v>71.18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n">
        <v>15678</v>
      </c>
      <c r="E258" s="169" t="n">
        <v>75.9261949731222</v>
      </c>
      <c r="F258" s="168" t="n">
        <v>720</v>
      </c>
      <c r="G258" s="169" t="n">
        <v>63.6604774535809</v>
      </c>
      <c r="H258" s="168" t="n">
        <v>72</v>
      </c>
      <c r="I258" s="169" t="n">
        <v>77.4193548387097</v>
      </c>
      <c r="J258" s="168" t="n">
        <v>195</v>
      </c>
      <c r="K258" s="169" t="n">
        <v>86.6666666666667</v>
      </c>
      <c r="L258" s="168" t="n">
        <v>15</v>
      </c>
      <c r="M258" s="169" t="n">
        <v>83.3333333333333</v>
      </c>
      <c r="N258" s="168" t="n">
        <v>16239</v>
      </c>
      <c r="O258" s="169" t="n">
        <v>75.4951185495119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3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462.3048</v>
      </c>
      <c r="E260" s="165" t="n">
        <v>4.08</v>
      </c>
      <c r="F260" s="164" t="n">
        <v>3.003</v>
      </c>
      <c r="G260" s="165" t="n">
        <v>0.7</v>
      </c>
      <c r="H260" s="164" t="n">
        <v>3</v>
      </c>
      <c r="I260" s="165" t="n">
        <v>12.5</v>
      </c>
      <c r="J260" s="164" t="n">
        <v>2.9988</v>
      </c>
      <c r="K260" s="165" t="n">
        <v>8.33</v>
      </c>
      <c r="L260" s="164" t="n">
        <v>0</v>
      </c>
      <c r="M260" s="165" t="n">
        <v>0</v>
      </c>
      <c r="N260" s="164" t="n">
        <v>467.9073</v>
      </c>
      <c r="O260" s="165" t="n">
        <v>3.99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611.9865</v>
      </c>
      <c r="E261" s="167" t="n">
        <v>4.65</v>
      </c>
      <c r="F261" s="166" t="n">
        <v>11.997</v>
      </c>
      <c r="G261" s="167" t="n">
        <v>2.15</v>
      </c>
      <c r="H261" s="166" t="n">
        <v>0</v>
      </c>
      <c r="I261" s="167" t="n">
        <v>0</v>
      </c>
      <c r="J261" s="166" t="n">
        <v>9.0015</v>
      </c>
      <c r="K261" s="167" t="n">
        <v>17.65</v>
      </c>
      <c r="L261" s="166" t="n">
        <v>2.9997</v>
      </c>
      <c r="M261" s="167" t="n">
        <v>33.33</v>
      </c>
      <c r="N261" s="166" t="n">
        <v>627.6366</v>
      </c>
      <c r="O261" s="167" t="n">
        <v>4.59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906.5175</v>
      </c>
      <c r="E262" s="167" t="n">
        <v>5.57</v>
      </c>
      <c r="F262" s="166" t="n">
        <v>20.9916</v>
      </c>
      <c r="G262" s="167" t="n">
        <v>2.38</v>
      </c>
      <c r="H262" s="166" t="n">
        <v>3</v>
      </c>
      <c r="I262" s="167" t="n">
        <v>4</v>
      </c>
      <c r="J262" s="166" t="n">
        <v>18</v>
      </c>
      <c r="K262" s="167" t="n">
        <v>18.75</v>
      </c>
      <c r="L262" s="166" t="n">
        <v>0</v>
      </c>
      <c r="M262" s="167" t="n">
        <v>0</v>
      </c>
      <c r="N262" s="166" t="n">
        <v>930.8376</v>
      </c>
      <c r="O262" s="167" t="n">
        <v>5.52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1353.7989</v>
      </c>
      <c r="E263" s="167" t="n">
        <v>7.71</v>
      </c>
      <c r="F263" s="166" t="n">
        <v>41.9895</v>
      </c>
      <c r="G263" s="167" t="n">
        <v>4.65</v>
      </c>
      <c r="H263" s="166" t="n">
        <v>0</v>
      </c>
      <c r="I263" s="167" t="n">
        <v>0</v>
      </c>
      <c r="J263" s="166" t="n">
        <v>14.994</v>
      </c>
      <c r="K263" s="167" t="n">
        <v>11.9</v>
      </c>
      <c r="L263" s="166" t="n">
        <v>6</v>
      </c>
      <c r="M263" s="167" t="n">
        <v>25</v>
      </c>
      <c r="N263" s="166" t="n">
        <v>1391.2596</v>
      </c>
      <c r="O263" s="167" t="n">
        <v>7.62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n">
        <v>2295</v>
      </c>
      <c r="E264" s="169" t="n">
        <v>11.1143396774662</v>
      </c>
      <c r="F264" s="168" t="n">
        <v>96</v>
      </c>
      <c r="G264" s="169" t="n">
        <v>8.48806366047745</v>
      </c>
      <c r="H264" s="168" t="n">
        <v>9</v>
      </c>
      <c r="I264" s="169" t="n">
        <v>9.67741935483871</v>
      </c>
      <c r="J264" s="168" t="n">
        <v>75</v>
      </c>
      <c r="K264" s="169" t="n">
        <v>33.3333333333333</v>
      </c>
      <c r="L264" s="168" t="n">
        <v>9</v>
      </c>
      <c r="M264" s="169" t="n">
        <v>50</v>
      </c>
      <c r="N264" s="168" t="n">
        <v>2400</v>
      </c>
      <c r="O264" s="169" t="n">
        <v>11.1576011157601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5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6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7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8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99</v>
      </c>
      <c r="E277" s="173"/>
      <c r="F277" s="86" t="s">
        <v>100</v>
      </c>
      <c r="G277" s="86"/>
      <c r="H277" s="86"/>
      <c r="I277" s="87" t="s">
        <v>101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1180</v>
      </c>
      <c r="G279" s="176" t="n">
        <v>310</v>
      </c>
      <c r="H279" s="177" t="n">
        <v>1490</v>
      </c>
      <c r="I279" s="178" t="n">
        <v>79.1946308724832</v>
      </c>
      <c r="J279" s="179" t="n">
        <v>20.8053691275168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1295</v>
      </c>
      <c r="G280" s="182" t="n">
        <v>347</v>
      </c>
      <c r="H280" s="183" t="n">
        <v>1642</v>
      </c>
      <c r="I280" s="184" t="n">
        <v>78.8672350791717</v>
      </c>
      <c r="J280" s="185" t="n">
        <v>21.1327649208283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1344</v>
      </c>
      <c r="G281" s="182" t="n">
        <v>418</v>
      </c>
      <c r="H281" s="183" t="n">
        <v>1762</v>
      </c>
      <c r="I281" s="184" t="n">
        <v>76.2769580022702</v>
      </c>
      <c r="J281" s="185" t="n">
        <v>23.7230419977299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1450</v>
      </c>
      <c r="G282" s="182" t="n">
        <v>451</v>
      </c>
      <c r="H282" s="183" t="n">
        <v>1901</v>
      </c>
      <c r="I282" s="184" t="n">
        <v>76.2756443976854</v>
      </c>
      <c r="J282" s="185" t="n">
        <v>23.7243556023146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1269</v>
      </c>
      <c r="G283" s="182" t="n">
        <v>436</v>
      </c>
      <c r="H283" s="183" t="n">
        <v>1705</v>
      </c>
      <c r="I283" s="184" t="n">
        <v>74.4281524926686</v>
      </c>
      <c r="J283" s="185" t="n">
        <v>25.5718475073314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1144</v>
      </c>
      <c r="G284" s="182" t="n">
        <v>416</v>
      </c>
      <c r="H284" s="183" t="n">
        <v>1560</v>
      </c>
      <c r="I284" s="184" t="n">
        <v>73.3333333333333</v>
      </c>
      <c r="J284" s="185" t="n">
        <v>26.6666666666667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2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3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4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5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4362</v>
      </c>
      <c r="E300" s="198" t="n">
        <v>21.5887156644395</v>
      </c>
      <c r="F300" s="197" t="n">
        <v>285</v>
      </c>
      <c r="G300" s="198" t="n">
        <v>27.1428571428571</v>
      </c>
      <c r="H300" s="197" t="n">
        <v>6</v>
      </c>
      <c r="I300" s="198" t="n">
        <v>10</v>
      </c>
      <c r="J300" s="197" t="n">
        <v>9</v>
      </c>
      <c r="K300" s="198" t="n">
        <v>25</v>
      </c>
      <c r="L300" s="197" t="n">
        <v>6</v>
      </c>
      <c r="M300" s="198" t="n">
        <v>25</v>
      </c>
      <c r="N300" s="197" t="n">
        <v>4623</v>
      </c>
      <c r="O300" s="198" t="n">
        <v>21.8643586833144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6015</v>
      </c>
      <c r="E301" s="200" t="n">
        <v>26.9561710137134</v>
      </c>
      <c r="F301" s="199" t="n">
        <v>444</v>
      </c>
      <c r="G301" s="200" t="n">
        <v>38.0462724935733</v>
      </c>
      <c r="H301" s="199" t="n">
        <v>18</v>
      </c>
      <c r="I301" s="200" t="n">
        <v>28.5714285714286</v>
      </c>
      <c r="J301" s="199" t="n">
        <v>27</v>
      </c>
      <c r="K301" s="200" t="n">
        <v>34.6153846153846</v>
      </c>
      <c r="L301" s="199" t="n">
        <v>6</v>
      </c>
      <c r="M301" s="200" t="n">
        <v>40</v>
      </c>
      <c r="N301" s="199" t="n">
        <v>6387</v>
      </c>
      <c r="O301" s="200" t="n">
        <v>27.3791152263374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5697</v>
      </c>
      <c r="E302" s="200" t="n">
        <v>21.8879668049793</v>
      </c>
      <c r="F302" s="199" t="n">
        <v>510</v>
      </c>
      <c r="G302" s="200" t="n">
        <v>31.3075506445672</v>
      </c>
      <c r="H302" s="199" t="n">
        <v>45</v>
      </c>
      <c r="I302" s="200" t="n">
        <v>30.6122448979592</v>
      </c>
      <c r="J302" s="199" t="n">
        <v>48</v>
      </c>
      <c r="K302" s="200" t="n">
        <v>34.0425531914894</v>
      </c>
      <c r="L302" s="199" t="n">
        <v>15</v>
      </c>
      <c r="M302" s="200" t="n">
        <v>50</v>
      </c>
      <c r="N302" s="199" t="n">
        <v>6075</v>
      </c>
      <c r="O302" s="200" t="n">
        <v>22.4625623960067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5142</v>
      </c>
      <c r="E303" s="200" t="n">
        <v>18.1260575296108</v>
      </c>
      <c r="F303" s="199" t="n">
        <v>531</v>
      </c>
      <c r="G303" s="200" t="n">
        <v>28.6871961102107</v>
      </c>
      <c r="H303" s="199" t="n">
        <v>45</v>
      </c>
      <c r="I303" s="200" t="n">
        <v>31.9148936170213</v>
      </c>
      <c r="J303" s="199" t="n">
        <v>72</v>
      </c>
      <c r="K303" s="200" t="n">
        <v>33.8028169014085</v>
      </c>
      <c r="L303" s="199" t="n">
        <v>12</v>
      </c>
      <c r="M303" s="200" t="n">
        <v>33.3333333333333</v>
      </c>
      <c r="N303" s="199" t="n">
        <v>5580</v>
      </c>
      <c r="O303" s="200" t="n">
        <v>18.7386661293572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5382</v>
      </c>
      <c r="E304" s="149" t="n">
        <v>15.7686560604729</v>
      </c>
      <c r="F304" s="148" t="n">
        <v>429</v>
      </c>
      <c r="G304" s="149" t="n">
        <v>19.6159122085048</v>
      </c>
      <c r="H304" s="148" t="n">
        <v>39</v>
      </c>
      <c r="I304" s="149" t="n">
        <v>18.3098591549296</v>
      </c>
      <c r="J304" s="148" t="n">
        <v>96</v>
      </c>
      <c r="K304" s="149" t="n">
        <v>26.6666666666667</v>
      </c>
      <c r="L304" s="148" t="n">
        <v>3</v>
      </c>
      <c r="M304" s="149" t="n">
        <v>8.33333333333333</v>
      </c>
      <c r="N304" s="148" t="n">
        <v>5754</v>
      </c>
      <c r="O304" s="149" t="n">
        <v>16.1000587593385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7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1392</v>
      </c>
      <c r="E310" s="198" t="n">
        <v>25.536598789213</v>
      </c>
      <c r="F310" s="197" t="n">
        <v>339</v>
      </c>
      <c r="G310" s="198" t="n">
        <v>11.078431372549</v>
      </c>
      <c r="H310" s="197" t="n">
        <v>1023</v>
      </c>
      <c r="I310" s="198" t="n">
        <v>16.1458333333333</v>
      </c>
      <c r="J310" s="197" t="n">
        <v>849</v>
      </c>
      <c r="K310" s="198" t="n">
        <v>21.3102409638554</v>
      </c>
      <c r="L310" s="197" t="n">
        <v>1017</v>
      </c>
      <c r="M310" s="198" t="n">
        <v>43.9688715953307</v>
      </c>
      <c r="N310" s="197" t="n">
        <v>4623</v>
      </c>
      <c r="O310" s="198" t="n">
        <v>21.8643586833144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1626</v>
      </c>
      <c r="E311" s="200" t="n">
        <v>30.4323413812465</v>
      </c>
      <c r="F311" s="199" t="n">
        <v>468</v>
      </c>
      <c r="G311" s="200" t="n">
        <v>14.5794392523365</v>
      </c>
      <c r="H311" s="199" t="n">
        <v>1353</v>
      </c>
      <c r="I311" s="200" t="n">
        <v>18.7525987525988</v>
      </c>
      <c r="J311" s="199" t="n">
        <v>1305</v>
      </c>
      <c r="K311" s="200" t="n">
        <v>27.1197007481297</v>
      </c>
      <c r="L311" s="199" t="n">
        <v>1635</v>
      </c>
      <c r="M311" s="200" t="n">
        <v>59.4978165938865</v>
      </c>
      <c r="N311" s="199" t="n">
        <v>6387</v>
      </c>
      <c r="O311" s="200" t="n">
        <v>27.3791152263374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1719</v>
      </c>
      <c r="E312" s="200" t="n">
        <v>27.337786259542</v>
      </c>
      <c r="F312" s="199" t="n">
        <v>450</v>
      </c>
      <c r="G312" s="200" t="n">
        <v>14.8075024679171</v>
      </c>
      <c r="H312" s="199" t="n">
        <v>1293</v>
      </c>
      <c r="I312" s="200" t="n">
        <v>15.3108348134991</v>
      </c>
      <c r="J312" s="199" t="n">
        <v>1146</v>
      </c>
      <c r="K312" s="200" t="n">
        <v>18.8828472565497</v>
      </c>
      <c r="L312" s="199" t="n">
        <v>1467</v>
      </c>
      <c r="M312" s="200" t="n">
        <v>45.7436856875585</v>
      </c>
      <c r="N312" s="199" t="n">
        <v>6075</v>
      </c>
      <c r="O312" s="200" t="n">
        <v>22.4625623960067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1677</v>
      </c>
      <c r="E313" s="200" t="n">
        <v>23.1854002488594</v>
      </c>
      <c r="F313" s="199" t="n">
        <v>348</v>
      </c>
      <c r="G313" s="200" t="n">
        <v>13.2420091324201</v>
      </c>
      <c r="H313" s="199" t="n">
        <v>1143</v>
      </c>
      <c r="I313" s="200" t="n">
        <v>12.9065040650407</v>
      </c>
      <c r="J313" s="199" t="n">
        <v>1065</v>
      </c>
      <c r="K313" s="200" t="n">
        <v>14.3202904396934</v>
      </c>
      <c r="L313" s="199" t="n">
        <v>1350</v>
      </c>
      <c r="M313" s="200" t="n">
        <v>37.2516556291391</v>
      </c>
      <c r="N313" s="199" t="n">
        <v>5580</v>
      </c>
      <c r="O313" s="200" t="n">
        <v>18.7386661293572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1317</v>
      </c>
      <c r="E314" s="149" t="n">
        <v>16.0043747721473</v>
      </c>
      <c r="F314" s="148" t="n">
        <v>321</v>
      </c>
      <c r="G314" s="149" t="n">
        <v>9.7538742023701</v>
      </c>
      <c r="H314" s="148" t="n">
        <v>906</v>
      </c>
      <c r="I314" s="149" t="n">
        <v>9.37597019559143</v>
      </c>
      <c r="J314" s="148" t="n">
        <v>1248</v>
      </c>
      <c r="K314" s="149" t="n">
        <v>12.7960627499231</v>
      </c>
      <c r="L314" s="148" t="n">
        <v>1962</v>
      </c>
      <c r="M314" s="149" t="n">
        <v>40.8239700374532</v>
      </c>
      <c r="N314" s="148" t="n">
        <v>5754</v>
      </c>
      <c r="O314" s="149" t="n">
        <v>16.1000587593385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8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2184</v>
      </c>
      <c r="E320" s="198" t="n">
        <v>20.4150308468873</v>
      </c>
      <c r="F320" s="197" t="n">
        <v>2436</v>
      </c>
      <c r="G320" s="198" t="n">
        <v>23.3132357163365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2904</v>
      </c>
      <c r="E321" s="200" t="n">
        <v>24.712790400817</v>
      </c>
      <c r="F321" s="199" t="n">
        <v>3486</v>
      </c>
      <c r="G321" s="200" t="n">
        <v>30.1192327630897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2715</v>
      </c>
      <c r="E322" s="200" t="n">
        <v>20.1783723522854</v>
      </c>
      <c r="F322" s="199" t="n">
        <v>3360</v>
      </c>
      <c r="G322" s="200" t="n">
        <v>24.7295208655332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2442</v>
      </c>
      <c r="E323" s="200" t="n">
        <v>16.5817885516398</v>
      </c>
      <c r="F323" s="199" t="n">
        <v>3141</v>
      </c>
      <c r="G323" s="200" t="n">
        <v>20.869045246163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2559</v>
      </c>
      <c r="E324" s="149" t="n">
        <v>14.5364689843217</v>
      </c>
      <c r="F324" s="148" t="n">
        <v>3195</v>
      </c>
      <c r="G324" s="149" t="n">
        <v>17.6178660049628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09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0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1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1716</v>
      </c>
      <c r="E335" s="198" t="n">
        <v>7.45471132542682</v>
      </c>
      <c r="F335" s="197" t="n">
        <v>225</v>
      </c>
      <c r="G335" s="198" t="n">
        <v>18.2481751824818</v>
      </c>
      <c r="H335" s="197" t="n">
        <v>15</v>
      </c>
      <c r="I335" s="198" t="n">
        <v>20.8333333333333</v>
      </c>
      <c r="J335" s="197" t="n">
        <v>9</v>
      </c>
      <c r="K335" s="198" t="n">
        <v>18.75</v>
      </c>
      <c r="L335" s="197" t="n">
        <v>9</v>
      </c>
      <c r="M335" s="198" t="n">
        <v>37.5</v>
      </c>
      <c r="N335" s="197" t="n">
        <v>1950</v>
      </c>
      <c r="O335" s="198" t="n">
        <v>7.91813862833476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1794</v>
      </c>
      <c r="E336" s="200" t="n">
        <v>7.12413628782464</v>
      </c>
      <c r="F336" s="199" t="n">
        <v>240</v>
      </c>
      <c r="G336" s="200" t="n">
        <v>17.0940170940171</v>
      </c>
      <c r="H336" s="199" t="n">
        <v>12</v>
      </c>
      <c r="I336" s="200" t="n">
        <v>16</v>
      </c>
      <c r="J336" s="199" t="n">
        <v>12</v>
      </c>
      <c r="K336" s="200" t="n">
        <v>13.7931034482759</v>
      </c>
      <c r="L336" s="199" t="n">
        <v>0</v>
      </c>
      <c r="M336" s="200" t="n">
        <v>0</v>
      </c>
      <c r="N336" s="199" t="n">
        <v>2070</v>
      </c>
      <c r="O336" s="200" t="n">
        <v>7.6777567597641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1431</v>
      </c>
      <c r="E337" s="200" t="n">
        <v>4.89666027922256</v>
      </c>
      <c r="F337" s="199" t="n">
        <v>280</v>
      </c>
      <c r="G337" s="200" t="n">
        <v>13.8751238850347</v>
      </c>
      <c r="H337" s="199" t="n">
        <v>15</v>
      </c>
      <c r="I337" s="200" t="n">
        <v>8.92857142857143</v>
      </c>
      <c r="J337" s="199" t="n">
        <v>6</v>
      </c>
      <c r="K337" s="200" t="n">
        <v>3.44827586206897</v>
      </c>
      <c r="L337" s="199" t="n">
        <v>2</v>
      </c>
      <c r="M337" s="200" t="n">
        <v>5.88235294117647</v>
      </c>
      <c r="N337" s="199" t="n">
        <v>1711</v>
      </c>
      <c r="O337" s="200" t="n">
        <v>5.47274820880246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1020</v>
      </c>
      <c r="E338" s="200" t="n">
        <v>3.1301786043086</v>
      </c>
      <c r="F338" s="199" t="n">
        <v>243</v>
      </c>
      <c r="G338" s="200" t="n">
        <v>10.6860158311346</v>
      </c>
      <c r="H338" s="199" t="n">
        <v>18</v>
      </c>
      <c r="I338" s="200" t="n">
        <v>10.7142857142857</v>
      </c>
      <c r="J338" s="199" t="n">
        <v>6</v>
      </c>
      <c r="K338" s="200" t="n">
        <v>2.1505376344086</v>
      </c>
      <c r="L338" s="199" t="n">
        <v>0</v>
      </c>
      <c r="M338" s="200" t="n">
        <v>0</v>
      </c>
      <c r="N338" s="199" t="n">
        <v>1299</v>
      </c>
      <c r="O338" s="200" t="n">
        <v>3.68134670974324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1191</v>
      </c>
      <c r="E339" s="149" t="n">
        <v>3.12475403384494</v>
      </c>
      <c r="F339" s="148" t="n">
        <v>291</v>
      </c>
      <c r="G339" s="149" t="n">
        <v>10.972850678733</v>
      </c>
      <c r="H339" s="148" t="n">
        <v>21</v>
      </c>
      <c r="I339" s="149" t="n">
        <v>8.86075949367089</v>
      </c>
      <c r="J339" s="148" t="n">
        <v>27</v>
      </c>
      <c r="K339" s="149" t="n">
        <v>6.52173913043478</v>
      </c>
      <c r="L339" s="148" t="n">
        <v>3</v>
      </c>
      <c r="M339" s="149" t="n">
        <v>5.55555555555556</v>
      </c>
      <c r="N339" s="148" t="n">
        <v>1470</v>
      </c>
      <c r="O339" s="149" t="n">
        <v>3.59474726725846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2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3</v>
      </c>
      <c r="E343" s="193"/>
      <c r="F343" s="193" t="s">
        <v>114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336</v>
      </c>
      <c r="E345" s="198" t="n">
        <v>8.54961832061069</v>
      </c>
      <c r="F345" s="197" t="n">
        <v>276</v>
      </c>
      <c r="G345" s="198" t="n">
        <v>10.7728337236534</v>
      </c>
      <c r="H345" s="197" t="n">
        <v>600</v>
      </c>
      <c r="I345" s="198" t="n">
        <v>15.748031496063</v>
      </c>
      <c r="J345" s="197" t="n">
        <v>477</v>
      </c>
      <c r="K345" s="198" t="n">
        <v>6.43203883495146</v>
      </c>
      <c r="L345" s="197" t="n">
        <v>231</v>
      </c>
      <c r="M345" s="198" t="n">
        <v>5.08922670191672</v>
      </c>
      <c r="N345" s="197" t="n">
        <v>30</v>
      </c>
      <c r="O345" s="198" t="n">
        <v>1.26422250316056</v>
      </c>
      <c r="P345" s="197" t="n">
        <v>1950</v>
      </c>
      <c r="Q345" s="198" t="n">
        <v>7.91813862833476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444</v>
      </c>
      <c r="E346" s="200" t="n">
        <v>10.8424908424908</v>
      </c>
      <c r="F346" s="199" t="n">
        <v>237</v>
      </c>
      <c r="G346" s="200" t="n">
        <v>10.6612685560054</v>
      </c>
      <c r="H346" s="199" t="n">
        <v>579</v>
      </c>
      <c r="I346" s="200" t="n">
        <v>14.5003756574004</v>
      </c>
      <c r="J346" s="199" t="n">
        <v>561</v>
      </c>
      <c r="K346" s="200" t="n">
        <v>6.7097237172587</v>
      </c>
      <c r="L346" s="199" t="n">
        <v>213</v>
      </c>
      <c r="M346" s="200" t="n">
        <v>3.93788130892956</v>
      </c>
      <c r="N346" s="199" t="n">
        <v>27</v>
      </c>
      <c r="O346" s="200" t="n">
        <v>0.938477580813347</v>
      </c>
      <c r="P346" s="199" t="n">
        <v>2070</v>
      </c>
      <c r="Q346" s="200" t="n">
        <v>7.6777567597641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470</v>
      </c>
      <c r="E347" s="200" t="n">
        <v>9.60163432073544</v>
      </c>
      <c r="F347" s="199" t="n">
        <v>159</v>
      </c>
      <c r="G347" s="200" t="n">
        <v>6.86232196806215</v>
      </c>
      <c r="H347" s="199" t="n">
        <v>361</v>
      </c>
      <c r="I347" s="200" t="n">
        <v>9.28975810602162</v>
      </c>
      <c r="J347" s="199" t="n">
        <v>496</v>
      </c>
      <c r="K347" s="200" t="n">
        <v>5.11498401567495</v>
      </c>
      <c r="L347" s="199" t="n">
        <v>193</v>
      </c>
      <c r="M347" s="200" t="n">
        <v>2.73914277604315</v>
      </c>
      <c r="N347" s="199" t="n">
        <v>32</v>
      </c>
      <c r="O347" s="200" t="n">
        <v>0.9348524685948</v>
      </c>
      <c r="P347" s="199" t="n">
        <v>1711</v>
      </c>
      <c r="Q347" s="200" t="n">
        <v>5.47274820880246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312</v>
      </c>
      <c r="E348" s="200" t="n">
        <v>5.51139374668786</v>
      </c>
      <c r="F348" s="199" t="n">
        <v>192</v>
      </c>
      <c r="G348" s="200" t="n">
        <v>6.63900414937759</v>
      </c>
      <c r="H348" s="199" t="n">
        <v>240</v>
      </c>
      <c r="I348" s="200" t="n">
        <v>6.87876182287188</v>
      </c>
      <c r="J348" s="199" t="n">
        <v>384</v>
      </c>
      <c r="K348" s="200" t="n">
        <v>3.68239355581128</v>
      </c>
      <c r="L348" s="199" t="n">
        <v>150</v>
      </c>
      <c r="M348" s="200" t="n">
        <v>1.70183798502383</v>
      </c>
      <c r="N348" s="199" t="n">
        <v>24</v>
      </c>
      <c r="O348" s="200" t="n">
        <v>0.598802395209581</v>
      </c>
      <c r="P348" s="199" t="n">
        <v>1299</v>
      </c>
      <c r="Q348" s="200" t="n">
        <v>3.68134670974324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336</v>
      </c>
      <c r="E349" s="149" t="n">
        <v>5.55555555555556</v>
      </c>
      <c r="F349" s="148" t="n">
        <v>216</v>
      </c>
      <c r="G349" s="149" t="n">
        <v>6.4</v>
      </c>
      <c r="H349" s="148" t="n">
        <v>342</v>
      </c>
      <c r="I349" s="149" t="n">
        <v>8.33333333333333</v>
      </c>
      <c r="J349" s="148" t="n">
        <v>354</v>
      </c>
      <c r="K349" s="149" t="n">
        <v>3.22492484285324</v>
      </c>
      <c r="L349" s="148" t="n">
        <v>198</v>
      </c>
      <c r="M349" s="149" t="n">
        <v>1.78330181032153</v>
      </c>
      <c r="N349" s="148" t="n">
        <v>27</v>
      </c>
      <c r="O349" s="149" t="n">
        <v>0.510204081632653</v>
      </c>
      <c r="P349" s="148" t="n">
        <v>1470</v>
      </c>
      <c r="Q349" s="149" t="n">
        <v>3.59474726725846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5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1047</v>
      </c>
      <c r="E355" s="198" t="n">
        <v>8.39547750781814</v>
      </c>
      <c r="F355" s="197" t="n">
        <v>906</v>
      </c>
      <c r="G355" s="198" t="n">
        <v>7.4512706637059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1074</v>
      </c>
      <c r="E356" s="200" t="n">
        <v>7.89938217122683</v>
      </c>
      <c r="F356" s="199" t="n">
        <v>996</v>
      </c>
      <c r="G356" s="200" t="n">
        <v>7.45230078563412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865</v>
      </c>
      <c r="E357" s="200" t="n">
        <v>5.54664956716897</v>
      </c>
      <c r="F357" s="199" t="n">
        <v>846</v>
      </c>
      <c r="G357" s="200" t="n">
        <v>5.39919586444572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642</v>
      </c>
      <c r="E358" s="200" t="n">
        <v>3.67950481430536</v>
      </c>
      <c r="F358" s="199" t="n">
        <v>657</v>
      </c>
      <c r="G358" s="200" t="n">
        <v>3.68252900622162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732</v>
      </c>
      <c r="E359" s="149" t="n">
        <v>3.63473856695963</v>
      </c>
      <c r="F359" s="148" t="n">
        <v>735</v>
      </c>
      <c r="G359" s="149" t="n">
        <v>3.54148597860653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6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7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8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19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0</v>
      </c>
      <c r="D369" s="207"/>
      <c r="E369" s="208" t="n">
        <v>63</v>
      </c>
      <c r="F369" s="209" t="n">
        <v>54</v>
      </c>
      <c r="G369" s="209" t="n">
        <v>51.7</v>
      </c>
      <c r="H369" s="209" t="n">
        <v>54</v>
      </c>
      <c r="I369" s="209" t="n">
        <v>59</v>
      </c>
      <c r="J369" s="209" t="n">
        <v>39</v>
      </c>
      <c r="K369" s="210" t="n">
        <v>45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1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2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3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4</v>
      </c>
      <c r="G376" s="163"/>
      <c r="H376" s="163" t="s">
        <v>125</v>
      </c>
      <c r="I376" s="163"/>
      <c r="J376" s="163" t="s">
        <v>124</v>
      </c>
      <c r="K376" s="163"/>
      <c r="L376" s="163" t="s">
        <v>125</v>
      </c>
      <c r="M376" s="163"/>
      <c r="N376" s="163" t="s">
        <v>124</v>
      </c>
      <c r="O376" s="163"/>
      <c r="P376" s="163" t="s">
        <v>125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6</v>
      </c>
      <c r="D378" s="211"/>
      <c r="E378" s="63"/>
      <c r="F378" s="212" t="n">
        <v>6</v>
      </c>
      <c r="G378" s="213" t="n">
        <v>24</v>
      </c>
      <c r="H378" s="212" t="n">
        <v>4</v>
      </c>
      <c r="I378" s="213" t="n">
        <v>67</v>
      </c>
      <c r="J378" s="212" t="s">
        <v>127</v>
      </c>
      <c r="K378" s="213" t="s">
        <v>128</v>
      </c>
      <c r="L378" s="212" t="n">
        <v>0</v>
      </c>
      <c r="M378" s="213" t="n">
        <v>0</v>
      </c>
      <c r="N378" s="212" t="n">
        <v>7</v>
      </c>
      <c r="O378" s="213" t="n">
        <v>28</v>
      </c>
      <c r="P378" s="212" t="n">
        <v>0</v>
      </c>
      <c r="Q378" s="213" t="n">
        <v>0</v>
      </c>
      <c r="R378" s="2"/>
    </row>
    <row r="379" customFormat="false" ht="16.5" hidden="false" customHeight="true" outlineLevel="0" collapsed="false">
      <c r="A379" s="2"/>
      <c r="B379" s="6"/>
      <c r="C379" s="214" t="s">
        <v>129</v>
      </c>
      <c r="D379" s="214"/>
      <c r="E379" s="69"/>
      <c r="F379" s="215" t="n">
        <v>3</v>
      </c>
      <c r="G379" s="216" t="n">
        <v>20</v>
      </c>
      <c r="H379" s="215" t="n">
        <v>0</v>
      </c>
      <c r="I379" s="216" t="s">
        <v>130</v>
      </c>
      <c r="J379" s="215" t="s">
        <v>131</v>
      </c>
      <c r="K379" s="216" t="s">
        <v>132</v>
      </c>
      <c r="L379" s="215" t="n">
        <v>0</v>
      </c>
      <c r="M379" s="216" t="s">
        <v>130</v>
      </c>
      <c r="N379" s="215" t="n">
        <v>2</v>
      </c>
      <c r="O379" s="216" t="n">
        <v>20</v>
      </c>
      <c r="P379" s="215" t="n">
        <v>0</v>
      </c>
      <c r="Q379" s="216" t="s">
        <v>130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3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4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5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6</v>
      </c>
      <c r="D390" s="95"/>
      <c r="E390" s="95"/>
      <c r="F390" s="86" t="s">
        <v>107</v>
      </c>
      <c r="G390" s="86"/>
      <c r="H390" s="86" t="s">
        <v>137</v>
      </c>
      <c r="I390" s="86"/>
      <c r="J390" s="86" t="s">
        <v>138</v>
      </c>
      <c r="K390" s="86"/>
      <c r="L390" s="86" t="s">
        <v>139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93</v>
      </c>
      <c r="G392" s="223" t="n">
        <v>11.8773946360153</v>
      </c>
      <c r="H392" s="222" t="n">
        <v>72</v>
      </c>
      <c r="I392" s="223" t="n">
        <v>13.4078212290503</v>
      </c>
      <c r="J392" s="222" t="n">
        <v>87</v>
      </c>
      <c r="K392" s="223" t="n">
        <v>15.0259067357513</v>
      </c>
      <c r="L392" s="222" t="n">
        <v>45</v>
      </c>
      <c r="M392" s="223" t="n">
        <v>28.8461538461538</v>
      </c>
      <c r="N392" s="222" t="n">
        <v>15</v>
      </c>
      <c r="O392" s="223" t="n">
        <v>18.5185185185185</v>
      </c>
      <c r="P392" s="222" t="n">
        <v>309</v>
      </c>
      <c r="Q392" s="223" t="n">
        <v>14.4055944055944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40</v>
      </c>
      <c r="E393" s="180"/>
      <c r="F393" s="225" t="n">
        <v>135</v>
      </c>
      <c r="G393" s="226" t="n">
        <v>1.84199754400327</v>
      </c>
      <c r="H393" s="225" t="n">
        <v>120</v>
      </c>
      <c r="I393" s="226" t="n">
        <v>1.96367206676485</v>
      </c>
      <c r="J393" s="225" t="n">
        <v>147</v>
      </c>
      <c r="K393" s="226" t="n">
        <v>1.42276422764228</v>
      </c>
      <c r="L393" s="225" t="n">
        <v>60</v>
      </c>
      <c r="M393" s="226" t="n">
        <v>1.25628140703518</v>
      </c>
      <c r="N393" s="225" t="n">
        <v>24</v>
      </c>
      <c r="O393" s="226" t="n">
        <v>0.631412786108919</v>
      </c>
      <c r="P393" s="225" t="n">
        <v>474</v>
      </c>
      <c r="Q393" s="226" t="n">
        <v>1.46540530513819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114</v>
      </c>
      <c r="G394" s="226" t="n">
        <v>11.5853658536585</v>
      </c>
      <c r="H394" s="225" t="n">
        <v>84</v>
      </c>
      <c r="I394" s="226" t="n">
        <v>16.1849710982659</v>
      </c>
      <c r="J394" s="225" t="n">
        <v>108</v>
      </c>
      <c r="K394" s="226" t="n">
        <v>16.7441860465116</v>
      </c>
      <c r="L394" s="225" t="n">
        <v>51</v>
      </c>
      <c r="M394" s="226" t="n">
        <v>25.3731343283582</v>
      </c>
      <c r="N394" s="225" t="n">
        <v>18</v>
      </c>
      <c r="O394" s="226" t="n">
        <v>21.4285714285714</v>
      </c>
      <c r="P394" s="225" t="n">
        <v>360</v>
      </c>
      <c r="Q394" s="226" t="n">
        <v>14.8148148148148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40</v>
      </c>
      <c r="E395" s="180"/>
      <c r="F395" s="225" t="n">
        <v>156</v>
      </c>
      <c r="G395" s="226" t="n">
        <v>1.79063360881543</v>
      </c>
      <c r="H395" s="225" t="n">
        <v>132</v>
      </c>
      <c r="I395" s="226" t="n">
        <v>2.39520958083832</v>
      </c>
      <c r="J395" s="225" t="n">
        <v>153</v>
      </c>
      <c r="K395" s="226" t="n">
        <v>1.30601792573624</v>
      </c>
      <c r="L395" s="225" t="n">
        <v>81</v>
      </c>
      <c r="M395" s="226" t="n">
        <v>1.25406409660938</v>
      </c>
      <c r="N395" s="225" t="n">
        <v>27</v>
      </c>
      <c r="O395" s="226" t="n">
        <v>0.6</v>
      </c>
      <c r="P395" s="225" t="n">
        <v>555</v>
      </c>
      <c r="Q395" s="226" t="n">
        <v>1.50394276888058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105</v>
      </c>
      <c r="G396" s="226" t="n">
        <v>9.72222222222222</v>
      </c>
      <c r="H396" s="225" t="n">
        <v>81</v>
      </c>
      <c r="I396" s="226" t="n">
        <v>13.0434782608696</v>
      </c>
      <c r="J396" s="225" t="n">
        <v>105</v>
      </c>
      <c r="K396" s="226" t="n">
        <v>13.8888888888889</v>
      </c>
      <c r="L396" s="225" t="n">
        <v>45</v>
      </c>
      <c r="M396" s="226" t="n">
        <v>15.4639175257732</v>
      </c>
      <c r="N396" s="225" t="n">
        <v>30</v>
      </c>
      <c r="O396" s="226" t="n">
        <v>26.3157894736842</v>
      </c>
      <c r="P396" s="225" t="n">
        <v>375</v>
      </c>
      <c r="Q396" s="226" t="n">
        <v>13.1302521008403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40</v>
      </c>
      <c r="E397" s="105"/>
      <c r="F397" s="228" t="n">
        <v>159</v>
      </c>
      <c r="G397" s="229" t="n">
        <v>1.63883735312307</v>
      </c>
      <c r="H397" s="228" t="n">
        <v>123</v>
      </c>
      <c r="I397" s="229" t="n">
        <v>2.09933435739887</v>
      </c>
      <c r="J397" s="228" t="n">
        <v>159</v>
      </c>
      <c r="K397" s="229" t="n">
        <v>1.21281464530892</v>
      </c>
      <c r="L397" s="228" t="n">
        <v>75</v>
      </c>
      <c r="M397" s="229" t="n">
        <v>0.914745700695207</v>
      </c>
      <c r="N397" s="228" t="n">
        <v>45</v>
      </c>
      <c r="O397" s="229" t="n">
        <v>0.753768844221106</v>
      </c>
      <c r="P397" s="228" t="n">
        <v>558</v>
      </c>
      <c r="Q397" s="229" t="n">
        <v>1.30270345986833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1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2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3</v>
      </c>
      <c r="G404" s="86"/>
      <c r="H404" s="86" t="s">
        <v>144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5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n">
        <v>10.3448275862069</v>
      </c>
      <c r="G406" s="236" t="n">
        <v>10.3448275862069</v>
      </c>
      <c r="H406" s="235" t="n">
        <v>77.8571428571429</v>
      </c>
      <c r="I406" s="236" t="n">
        <v>80</v>
      </c>
      <c r="J406" s="235" t="n">
        <v>52.4229074889868</v>
      </c>
      <c r="K406" s="236" t="n">
        <v>54.5454545454545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6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7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8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49</v>
      </c>
      <c r="F416" s="238"/>
      <c r="G416" s="239" t="s">
        <v>150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1.73087071240106</v>
      </c>
      <c r="F418" s="240"/>
      <c r="G418" s="241" t="n">
        <v>0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1.23333333333333</v>
      </c>
      <c r="F419" s="242"/>
      <c r="G419" s="243" t="n">
        <v>0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12.0771144278607</v>
      </c>
      <c r="F420" s="242"/>
      <c r="G420" s="243" t="n">
        <v>0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44.8433734939759</v>
      </c>
      <c r="F421" s="242"/>
      <c r="G421" s="243" t="n">
        <v>0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60.1401869158879</v>
      </c>
      <c r="F422" s="242"/>
      <c r="G422" s="243" t="n">
        <v>0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1</v>
      </c>
      <c r="D423" s="180"/>
      <c r="E423" s="242" t="n">
        <v>56.2971175166297</v>
      </c>
      <c r="F423" s="242"/>
      <c r="G423" s="243" t="n">
        <v>0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2</v>
      </c>
      <c r="D424" s="180"/>
      <c r="E424" s="242" t="n">
        <v>31.9522776572668</v>
      </c>
      <c r="F424" s="242"/>
      <c r="G424" s="243" t="n">
        <v>0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3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4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5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6</v>
      </c>
      <c r="F438" s="86"/>
      <c r="G438" s="247" t="s">
        <v>157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8</v>
      </c>
      <c r="G439" s="251" t="s">
        <v>158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97</v>
      </c>
      <c r="F440" s="179" t="n">
        <v>262.872628726287</v>
      </c>
      <c r="G440" s="253" t="n">
        <v>8.13008130081301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73</v>
      </c>
      <c r="F441" s="185" t="n">
        <v>187.660668380463</v>
      </c>
      <c r="G441" s="255" t="n">
        <v>10.2827763496144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126</v>
      </c>
      <c r="F442" s="185" t="n">
        <v>316.582914572864</v>
      </c>
      <c r="G442" s="255" t="n">
        <v>10.0502512562814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109</v>
      </c>
      <c r="F443" s="185" t="n">
        <v>265.853658536585</v>
      </c>
      <c r="G443" s="255" t="n">
        <v>19.5121951219512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122</v>
      </c>
      <c r="F444" s="185" t="n">
        <v>289.78622327791</v>
      </c>
      <c r="G444" s="255" t="n">
        <v>4.75059382422803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108</v>
      </c>
      <c r="F445" s="185" t="n">
        <v>250.580046403712</v>
      </c>
      <c r="G445" s="255" t="n">
        <v>2.32018561484919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115</v>
      </c>
      <c r="F446" s="185" t="n">
        <v>254.988913525499</v>
      </c>
      <c r="G446" s="255" t="n">
        <v>6.65188470066519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105</v>
      </c>
      <c r="F447" s="185" t="n">
        <v>227.765726681128</v>
      </c>
      <c r="G447" s="255" t="n">
        <v>8.6767895878525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59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60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1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2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7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7.9406919275124</v>
      </c>
      <c r="E462" s="265" t="n">
        <v>92.526158445441</v>
      </c>
      <c r="F462" s="265" t="n">
        <v>96.3636363636364</v>
      </c>
      <c r="G462" s="265" t="n">
        <v>94.7368421052632</v>
      </c>
      <c r="H462" s="266" t="n">
        <v>100</v>
      </c>
      <c r="I462" s="264" t="n">
        <v>97.5096525096525</v>
      </c>
      <c r="J462" s="266" t="n">
        <v>97.8878648233487</v>
      </c>
      <c r="K462" s="264" t="n">
        <v>97.1141781681305</v>
      </c>
      <c r="L462" s="265" t="n">
        <v>96.9837587006961</v>
      </c>
      <c r="M462" s="265" t="n">
        <v>97.6686353745726</v>
      </c>
      <c r="N462" s="265" t="n">
        <v>98.4635083226632</v>
      </c>
      <c r="O462" s="266" t="n">
        <v>98.2517482517483</v>
      </c>
      <c r="P462" s="267" t="n">
        <v>97.6992683865999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8.6048646167967</v>
      </c>
      <c r="E463" s="269" t="n">
        <v>95.6521739130435</v>
      </c>
      <c r="F463" s="269" t="n">
        <v>91.2280701754386</v>
      </c>
      <c r="G463" s="269" t="n">
        <v>96.7741935483871</v>
      </c>
      <c r="H463" s="270" t="n">
        <v>81.25</v>
      </c>
      <c r="I463" s="268" t="n">
        <v>98.2332761578045</v>
      </c>
      <c r="J463" s="270" t="n">
        <v>98.5592226503602</v>
      </c>
      <c r="K463" s="268" t="n">
        <v>98.2468443197756</v>
      </c>
      <c r="L463" s="269" t="n">
        <v>97.7605512489234</v>
      </c>
      <c r="M463" s="269" t="n">
        <v>98.2189026141913</v>
      </c>
      <c r="N463" s="269" t="n">
        <v>98.7127371273713</v>
      </c>
      <c r="O463" s="270" t="n">
        <v>98.9683124539425</v>
      </c>
      <c r="P463" s="271" t="n">
        <v>98.3898305084746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9.3795161797047</v>
      </c>
      <c r="E464" s="273" t="n">
        <v>98.074745186863</v>
      </c>
      <c r="F464" s="273" t="n">
        <v>98.75</v>
      </c>
      <c r="G464" s="273" t="n">
        <v>99.2753623188406</v>
      </c>
      <c r="H464" s="274" t="n">
        <v>100</v>
      </c>
      <c r="I464" s="272" t="n">
        <v>99.2265357727205</v>
      </c>
      <c r="J464" s="274" t="n">
        <v>99.4236311239193</v>
      </c>
      <c r="K464" s="272" t="n">
        <v>99.5859872611465</v>
      </c>
      <c r="L464" s="273" t="n">
        <v>99.1240875912409</v>
      </c>
      <c r="M464" s="273" t="n">
        <v>99.2349726775956</v>
      </c>
      <c r="N464" s="273" t="n">
        <v>99.2450795362632</v>
      </c>
      <c r="O464" s="274" t="n">
        <v>99.3273542600897</v>
      </c>
      <c r="P464" s="275" t="n">
        <v>99.3265993265993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3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7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41.1564938044975</v>
      </c>
      <c r="E470" s="265" t="n">
        <v>30.0395256916996</v>
      </c>
      <c r="F470" s="265" t="n">
        <v>33.3333333333333</v>
      </c>
      <c r="G470" s="265" t="n">
        <v>55.9139784946237</v>
      </c>
      <c r="H470" s="266" t="n">
        <v>75</v>
      </c>
      <c r="I470" s="264" t="n">
        <v>41.4922813036021</v>
      </c>
      <c r="J470" s="266" t="n">
        <v>40.660077064835</v>
      </c>
      <c r="K470" s="264" t="n">
        <v>47.124824684432</v>
      </c>
      <c r="L470" s="265" t="n">
        <v>47.0284237726098</v>
      </c>
      <c r="M470" s="265" t="n">
        <v>44.843435794312</v>
      </c>
      <c r="N470" s="265" t="n">
        <v>41.4972899728997</v>
      </c>
      <c r="O470" s="266" t="n">
        <v>12.3802505526898</v>
      </c>
      <c r="P470" s="267" t="n">
        <v>41.0593220338983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70.8922400251335</v>
      </c>
      <c r="E471" s="273" t="n">
        <v>58.7768969422424</v>
      </c>
      <c r="F471" s="273" t="n">
        <v>63.75</v>
      </c>
      <c r="G471" s="273" t="n">
        <v>84.7826086956522</v>
      </c>
      <c r="H471" s="274" t="n">
        <v>77.7777777777778</v>
      </c>
      <c r="I471" s="272" t="n">
        <v>71.1587089097129</v>
      </c>
      <c r="J471" s="274" t="n">
        <v>70</v>
      </c>
      <c r="K471" s="272" t="n">
        <v>78.7579617834395</v>
      </c>
      <c r="L471" s="273" t="n">
        <v>74.014598540146</v>
      </c>
      <c r="M471" s="273" t="n">
        <v>76.2295081967213</v>
      </c>
      <c r="N471" s="273" t="n">
        <v>72.7419789700728</v>
      </c>
      <c r="O471" s="274" t="n">
        <v>37.3878923766816</v>
      </c>
      <c r="P471" s="275" t="n">
        <v>70.5753184014054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4:11Z</dcterms:modified>
  <cp:revision>0</cp:revision>
  <dc:subject/>
  <dc:title/>
</cp:coreProperties>
</file>