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164">
  <si>
    <t xml:space="preserve">The Social Report 2009</t>
  </si>
  <si>
    <t xml:space="preserve">Territorial authority indicators</t>
  </si>
  <si>
    <t xml:space="preserve">Waimate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Waimate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Waimate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..s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4</t>
  </si>
  <si>
    <t xml:space="preserve">25</t>
  </si>
  <si>
    <t xml:space="preserve">Women voted in</t>
  </si>
  <si>
    <t xml:space="preserve">n/a</t>
  </si>
  <si>
    <t xml:space="preserve">2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waimate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1413</v>
      </c>
      <c r="G16" s="19" t="n">
        <v>20.6126914660832</v>
      </c>
      <c r="H16" s="18" t="n">
        <v>150</v>
      </c>
      <c r="I16" s="19" t="n">
        <v>40</v>
      </c>
      <c r="J16" s="18" t="n">
        <v>18</v>
      </c>
      <c r="K16" s="19" t="n">
        <v>42.8571428571429</v>
      </c>
      <c r="L16" s="18" t="n">
        <v>12</v>
      </c>
      <c r="M16" s="19" t="n">
        <v>28.5714285714286</v>
      </c>
      <c r="N16" s="18" t="n">
        <v>3</v>
      </c>
      <c r="O16" s="19" t="n">
        <v>33.3333333333333</v>
      </c>
      <c r="P16" s="18" t="n">
        <v>1491</v>
      </c>
      <c r="Q16" s="19" t="n">
        <v>20.6910907577019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591</v>
      </c>
      <c r="G17" s="22" t="n">
        <v>8.62144420131291</v>
      </c>
      <c r="H17" s="21" t="n">
        <v>63</v>
      </c>
      <c r="I17" s="22" t="n">
        <v>16.8</v>
      </c>
      <c r="J17" s="21" t="n">
        <v>3</v>
      </c>
      <c r="K17" s="22" t="n">
        <v>7.14285714285714</v>
      </c>
      <c r="L17" s="21" t="n">
        <v>6</v>
      </c>
      <c r="M17" s="22" t="n">
        <v>14.2857142857143</v>
      </c>
      <c r="N17" s="21" t="n">
        <v>0</v>
      </c>
      <c r="O17" s="22" t="n">
        <v>0</v>
      </c>
      <c r="P17" s="21" t="n">
        <v>630</v>
      </c>
      <c r="Q17" s="22" t="n">
        <v>8.74271440466278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1512</v>
      </c>
      <c r="G18" s="22" t="n">
        <v>22.0568927789934</v>
      </c>
      <c r="H18" s="21" t="n">
        <v>78</v>
      </c>
      <c r="I18" s="22" t="n">
        <v>20.8</v>
      </c>
      <c r="J18" s="21" t="n">
        <v>15</v>
      </c>
      <c r="K18" s="22" t="n">
        <v>35.7142857142857</v>
      </c>
      <c r="L18" s="21" t="n">
        <v>15</v>
      </c>
      <c r="M18" s="22" t="n">
        <v>35.7142857142857</v>
      </c>
      <c r="N18" s="21" t="n">
        <v>6</v>
      </c>
      <c r="O18" s="22" t="n">
        <v>66.6666666666667</v>
      </c>
      <c r="P18" s="21" t="n">
        <v>1623</v>
      </c>
      <c r="Q18" s="22" t="n">
        <v>22.5228975853455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2010</v>
      </c>
      <c r="G19" s="22" t="n">
        <v>29.3216630196937</v>
      </c>
      <c r="H19" s="21" t="n">
        <v>63</v>
      </c>
      <c r="I19" s="22" t="n">
        <v>16.8</v>
      </c>
      <c r="J19" s="21" t="n">
        <v>3</v>
      </c>
      <c r="K19" s="22" t="n">
        <v>7.14285714285714</v>
      </c>
      <c r="L19" s="21" t="n">
        <v>9</v>
      </c>
      <c r="M19" s="22" t="n">
        <v>21.4285714285714</v>
      </c>
      <c r="N19" s="21" t="n">
        <v>3</v>
      </c>
      <c r="O19" s="22" t="n">
        <v>33.3333333333333</v>
      </c>
      <c r="P19" s="21" t="n">
        <v>2085</v>
      </c>
      <c r="Q19" s="22" t="n">
        <v>28.9342214820983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747</v>
      </c>
      <c r="G20" s="22" t="n">
        <v>10.8971553610503</v>
      </c>
      <c r="H20" s="21" t="n">
        <v>15</v>
      </c>
      <c r="I20" s="22" t="n">
        <v>4</v>
      </c>
      <c r="J20" s="21" t="n">
        <v>0</v>
      </c>
      <c r="K20" s="22" t="n">
        <v>0</v>
      </c>
      <c r="L20" s="21" t="n">
        <v>0</v>
      </c>
      <c r="M20" s="22" t="n">
        <v>0</v>
      </c>
      <c r="N20" s="21" t="n">
        <v>0</v>
      </c>
      <c r="O20" s="22" t="n">
        <v>0</v>
      </c>
      <c r="P20" s="21" t="n">
        <v>774</v>
      </c>
      <c r="Q20" s="22" t="n">
        <v>10.7410491257286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582</v>
      </c>
      <c r="G21" s="22" t="n">
        <v>8.49015317286652</v>
      </c>
      <c r="H21" s="21" t="n">
        <v>6</v>
      </c>
      <c r="I21" s="22" t="n">
        <v>1.6</v>
      </c>
      <c r="J21" s="21" t="n">
        <v>0</v>
      </c>
      <c r="K21" s="22" t="n">
        <v>0</v>
      </c>
      <c r="L21" s="21" t="n">
        <v>0</v>
      </c>
      <c r="M21" s="22" t="n">
        <v>0</v>
      </c>
      <c r="N21" s="21" t="n">
        <v>0</v>
      </c>
      <c r="O21" s="22" t="n">
        <v>0</v>
      </c>
      <c r="P21" s="21" t="n">
        <v>606</v>
      </c>
      <c r="Q21" s="22" t="n">
        <v>8.40965861781849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6855</v>
      </c>
      <c r="G22" s="25" t="n">
        <v>100</v>
      </c>
      <c r="H22" s="24" t="n">
        <v>375</v>
      </c>
      <c r="I22" s="25" t="n">
        <v>100</v>
      </c>
      <c r="J22" s="24" t="n">
        <v>42</v>
      </c>
      <c r="K22" s="25" t="n">
        <v>100</v>
      </c>
      <c r="L22" s="24" t="n">
        <v>42</v>
      </c>
      <c r="M22" s="25" t="n">
        <v>100</v>
      </c>
      <c r="N22" s="24" t="n">
        <v>9</v>
      </c>
      <c r="O22" s="25" t="n">
        <v>100</v>
      </c>
      <c r="P22" s="24" t="n">
        <v>7206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97.3998294970162</v>
      </c>
      <c r="G23" s="26" t="n">
        <v>0</v>
      </c>
      <c r="H23" s="26" t="n">
        <v>5.32821824381927</v>
      </c>
      <c r="I23" s="26" t="n">
        <v>0</v>
      </c>
      <c r="J23" s="26" t="n">
        <v>0.596760443307758</v>
      </c>
      <c r="K23" s="26" t="n">
        <v>0</v>
      </c>
      <c r="L23" s="26" t="n">
        <v>0.596760443307758</v>
      </c>
      <c r="M23" s="26" t="n">
        <v>0</v>
      </c>
      <c r="N23" s="26" t="n">
        <v>0.127877237851662</v>
      </c>
      <c r="O23" s="26" t="n">
        <v>0</v>
      </c>
      <c r="P23" s="26" t="n">
        <v>104.049445865303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3474</v>
      </c>
      <c r="G25" s="22" t="n">
        <v>50.6783369803064</v>
      </c>
      <c r="H25" s="21" t="n">
        <v>189</v>
      </c>
      <c r="I25" s="22" t="n">
        <v>50.4</v>
      </c>
      <c r="J25" s="21" t="n">
        <v>18</v>
      </c>
      <c r="K25" s="22" t="n">
        <v>42.8571428571429</v>
      </c>
      <c r="L25" s="21" t="n">
        <v>24</v>
      </c>
      <c r="M25" s="22" t="n">
        <v>57.1428571428571</v>
      </c>
      <c r="N25" s="21" t="n">
        <v>6</v>
      </c>
      <c r="O25" s="22" t="n">
        <v>66.6666666666667</v>
      </c>
      <c r="P25" s="21" t="n">
        <v>3660</v>
      </c>
      <c r="Q25" s="22" t="n">
        <v>50.7910074937552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3381</v>
      </c>
      <c r="G26" s="22" t="n">
        <v>49.3216630196937</v>
      </c>
      <c r="H26" s="21" t="n">
        <v>186</v>
      </c>
      <c r="I26" s="22" t="n">
        <v>49.6</v>
      </c>
      <c r="J26" s="21" t="n">
        <v>24</v>
      </c>
      <c r="K26" s="22" t="n">
        <v>57.1428571428571</v>
      </c>
      <c r="L26" s="21" t="n">
        <v>21</v>
      </c>
      <c r="M26" s="22" t="n">
        <v>50</v>
      </c>
      <c r="N26" s="21" t="n">
        <v>3</v>
      </c>
      <c r="O26" s="22" t="n">
        <v>33.3333333333333</v>
      </c>
      <c r="P26" s="21" t="n">
        <v>3549</v>
      </c>
      <c r="Q26" s="22" t="n">
        <v>49.2506244796003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7780</v>
      </c>
      <c r="F34" s="45"/>
      <c r="G34" s="46" t="s">
        <v>34</v>
      </c>
      <c r="H34" s="47" t="s">
        <v>34</v>
      </c>
      <c r="I34" s="45" t="n">
        <v>100</v>
      </c>
      <c r="J34" s="45"/>
      <c r="K34" s="45" t="n">
        <v>75</v>
      </c>
      <c r="L34" s="45"/>
      <c r="M34" s="45" t="n">
        <v>25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7710</v>
      </c>
      <c r="F35" s="48"/>
      <c r="G35" s="49" t="n">
        <v>-70</v>
      </c>
      <c r="H35" s="50" t="n">
        <v>-0.89974293059126</v>
      </c>
      <c r="I35" s="48" t="n">
        <v>95</v>
      </c>
      <c r="J35" s="48"/>
      <c r="K35" s="48" t="n">
        <v>79</v>
      </c>
      <c r="L35" s="48"/>
      <c r="M35" s="48" t="n">
        <v>16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7560</v>
      </c>
      <c r="F36" s="48"/>
      <c r="G36" s="49" t="n">
        <v>-150</v>
      </c>
      <c r="H36" s="50" t="n">
        <v>-1.94552529182879</v>
      </c>
      <c r="I36" s="48" t="n">
        <v>80</v>
      </c>
      <c r="J36" s="48"/>
      <c r="K36" s="48" t="n">
        <v>69</v>
      </c>
      <c r="L36" s="48"/>
      <c r="M36" s="48" t="n">
        <v>11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7430</v>
      </c>
      <c r="F37" s="48"/>
      <c r="G37" s="49" t="n">
        <v>-130</v>
      </c>
      <c r="H37" s="50" t="n">
        <v>-1.71957671957672</v>
      </c>
      <c r="I37" s="48" t="n">
        <v>59</v>
      </c>
      <c r="J37" s="48"/>
      <c r="K37" s="48" t="n">
        <v>67</v>
      </c>
      <c r="L37" s="48"/>
      <c r="M37" s="48" t="n">
        <v>-8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7330</v>
      </c>
      <c r="F38" s="48"/>
      <c r="G38" s="49" t="n">
        <v>-100</v>
      </c>
      <c r="H38" s="50" t="n">
        <v>-1.34589502018843</v>
      </c>
      <c r="I38" s="48" t="n">
        <v>79</v>
      </c>
      <c r="J38" s="48"/>
      <c r="K38" s="48" t="n">
        <v>65</v>
      </c>
      <c r="L38" s="48"/>
      <c r="M38" s="48" t="n">
        <v>14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7220</v>
      </c>
      <c r="F39" s="48"/>
      <c r="G39" s="49" t="n">
        <v>-110</v>
      </c>
      <c r="H39" s="50" t="n">
        <v>-1.50068212824011</v>
      </c>
      <c r="I39" s="48" t="n">
        <v>63</v>
      </c>
      <c r="J39" s="48"/>
      <c r="K39" s="48" t="n">
        <v>73</v>
      </c>
      <c r="L39" s="48"/>
      <c r="M39" s="48" t="n">
        <v>-10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7230</v>
      </c>
      <c r="F40" s="48"/>
      <c r="G40" s="49" t="n">
        <v>10</v>
      </c>
      <c r="H40" s="50" t="n">
        <v>0.138504155124654</v>
      </c>
      <c r="I40" s="48" t="n">
        <v>63</v>
      </c>
      <c r="J40" s="48"/>
      <c r="K40" s="48" t="n">
        <v>71</v>
      </c>
      <c r="L40" s="48"/>
      <c r="M40" s="48" t="n">
        <v>-8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7280</v>
      </c>
      <c r="F41" s="48"/>
      <c r="G41" s="49" t="n">
        <v>50</v>
      </c>
      <c r="H41" s="50" t="n">
        <v>0.691562932226833</v>
      </c>
      <c r="I41" s="48" t="n">
        <v>73</v>
      </c>
      <c r="J41" s="48"/>
      <c r="K41" s="48" t="n">
        <v>83</v>
      </c>
      <c r="L41" s="48"/>
      <c r="M41" s="48" t="n">
        <v>-10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7340</v>
      </c>
      <c r="F42" s="48"/>
      <c r="G42" s="49" t="n">
        <v>60</v>
      </c>
      <c r="H42" s="50" t="n">
        <v>0.824175824175824</v>
      </c>
      <c r="I42" s="48" t="n">
        <v>75</v>
      </c>
      <c r="J42" s="48"/>
      <c r="K42" s="48" t="n">
        <v>70</v>
      </c>
      <c r="L42" s="48"/>
      <c r="M42" s="48" t="n">
        <v>5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7340</v>
      </c>
      <c r="F43" s="48"/>
      <c r="G43" s="49" t="n">
        <v>0</v>
      </c>
      <c r="H43" s="50" t="n">
        <v>0</v>
      </c>
      <c r="I43" s="48" t="n">
        <v>70</v>
      </c>
      <c r="J43" s="48"/>
      <c r="K43" s="48" t="n">
        <v>61</v>
      </c>
      <c r="L43" s="48"/>
      <c r="M43" s="48" t="n">
        <v>9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7380</v>
      </c>
      <c r="F44" s="48"/>
      <c r="G44" s="49" t="n">
        <v>40</v>
      </c>
      <c r="H44" s="50" t="n">
        <v>0.544959128065395</v>
      </c>
      <c r="I44" s="48" t="n">
        <v>81</v>
      </c>
      <c r="J44" s="48"/>
      <c r="K44" s="48" t="n">
        <v>60</v>
      </c>
      <c r="L44" s="48"/>
      <c r="M44" s="48" t="n">
        <v>21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7420</v>
      </c>
      <c r="F45" s="48"/>
      <c r="G45" s="49" t="n">
        <v>40</v>
      </c>
      <c r="H45" s="50" t="n">
        <v>0.542005420054201</v>
      </c>
      <c r="I45" s="48" t="n">
        <v>86</v>
      </c>
      <c r="J45" s="48"/>
      <c r="K45" s="48" t="n">
        <v>72</v>
      </c>
      <c r="L45" s="48"/>
      <c r="M45" s="48" t="n">
        <v>14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7450</v>
      </c>
      <c r="F46" s="48"/>
      <c r="G46" s="49" t="n">
        <v>30</v>
      </c>
      <c r="H46" s="50" t="n">
        <v>0.404312668463612</v>
      </c>
      <c r="I46" s="48" t="n">
        <v>92</v>
      </c>
      <c r="J46" s="48"/>
      <c r="K46" s="48" t="n">
        <v>63</v>
      </c>
      <c r="L46" s="48"/>
      <c r="M46" s="48" t="n">
        <v>29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7400</v>
      </c>
      <c r="F60" s="64" t="n">
        <v>7400</v>
      </c>
      <c r="G60" s="64" t="n">
        <v>7300</v>
      </c>
      <c r="H60" s="64" t="n">
        <v>7200</v>
      </c>
      <c r="I60" s="64" t="n">
        <v>7000</v>
      </c>
      <c r="J60" s="64" t="n">
        <v>-400</v>
      </c>
      <c r="K60" s="65" t="n">
        <v>-5.40540540540541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7400</v>
      </c>
      <c r="E61" s="67" t="n">
        <v>7300</v>
      </c>
      <c r="F61" s="67" t="n">
        <v>7100</v>
      </c>
      <c r="G61" s="67" t="n">
        <v>6900</v>
      </c>
      <c r="H61" s="67" t="n">
        <v>6700</v>
      </c>
      <c r="I61" s="67" t="n">
        <v>6400</v>
      </c>
      <c r="J61" s="67" t="n">
        <v>-1000</v>
      </c>
      <c r="K61" s="68" t="n">
        <v>-13.5135135135135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7100</v>
      </c>
      <c r="F62" s="70" t="n">
        <v>6800</v>
      </c>
      <c r="G62" s="70" t="n">
        <v>6500</v>
      </c>
      <c r="H62" s="70" t="n">
        <v>6200</v>
      </c>
      <c r="I62" s="70" t="n">
        <v>5800</v>
      </c>
      <c r="J62" s="70" t="n">
        <v>-1600</v>
      </c>
      <c r="K62" s="71" t="n">
        <v>-21.6216216216216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1203</v>
      </c>
      <c r="G68" s="76" t="n">
        <v>43.5869565217391</v>
      </c>
      <c r="H68" s="18" t="n">
        <v>1050</v>
      </c>
      <c r="I68" s="76" t="n">
        <v>36.9978858350951</v>
      </c>
      <c r="J68" s="18" t="n">
        <v>999</v>
      </c>
      <c r="K68" s="76" t="n">
        <v>34.6514047866805</v>
      </c>
      <c r="L68" s="18" t="n">
        <v>771</v>
      </c>
      <c r="M68" s="76" t="n">
        <v>27.1670190274841</v>
      </c>
      <c r="N68" s="18" t="n">
        <v>810</v>
      </c>
      <c r="O68" s="76" t="n">
        <v>27.6639344262295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747</v>
      </c>
      <c r="G69" s="78" t="n">
        <v>27.0652173913043</v>
      </c>
      <c r="H69" s="21" t="n">
        <v>840</v>
      </c>
      <c r="I69" s="78" t="n">
        <v>29.5983086680761</v>
      </c>
      <c r="J69" s="21" t="n">
        <v>885</v>
      </c>
      <c r="K69" s="78" t="n">
        <v>30.6971904266389</v>
      </c>
      <c r="L69" s="21" t="n">
        <v>978</v>
      </c>
      <c r="M69" s="78" t="n">
        <v>34.46088794926</v>
      </c>
      <c r="N69" s="21" t="n">
        <v>1041</v>
      </c>
      <c r="O69" s="78" t="n">
        <v>35.5532786885246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6</v>
      </c>
      <c r="G70" s="78" t="n">
        <v>0.217391304347826</v>
      </c>
      <c r="H70" s="21" t="n">
        <v>12</v>
      </c>
      <c r="I70" s="78" t="n">
        <v>0.422832980972516</v>
      </c>
      <c r="J70" s="21" t="n">
        <v>15</v>
      </c>
      <c r="K70" s="78" t="n">
        <v>0.520291363163372</v>
      </c>
      <c r="L70" s="21" t="n">
        <v>18</v>
      </c>
      <c r="M70" s="78" t="n">
        <v>0.634249471458774</v>
      </c>
      <c r="N70" s="21" t="n">
        <v>21</v>
      </c>
      <c r="O70" s="78" t="n">
        <v>0.717213114754098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177</v>
      </c>
      <c r="G71" s="78" t="n">
        <v>6.41304347826087</v>
      </c>
      <c r="H71" s="21" t="n">
        <v>225</v>
      </c>
      <c r="I71" s="78" t="n">
        <v>7.92811839323467</v>
      </c>
      <c r="J71" s="21" t="n">
        <v>234</v>
      </c>
      <c r="K71" s="78" t="n">
        <v>8.1165452653486</v>
      </c>
      <c r="L71" s="21" t="n">
        <v>210</v>
      </c>
      <c r="M71" s="78" t="n">
        <v>7.39957716701903</v>
      </c>
      <c r="N71" s="21" t="n">
        <v>183</v>
      </c>
      <c r="O71" s="78" t="n">
        <v>6.25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540</v>
      </c>
      <c r="G72" s="78" t="n">
        <v>19.5652173913043</v>
      </c>
      <c r="H72" s="21" t="n">
        <v>642</v>
      </c>
      <c r="I72" s="78" t="n">
        <v>22.6215644820296</v>
      </c>
      <c r="J72" s="21" t="n">
        <v>672</v>
      </c>
      <c r="K72" s="78" t="n">
        <v>23.309053069719</v>
      </c>
      <c r="L72" s="21" t="n">
        <v>789</v>
      </c>
      <c r="M72" s="78" t="n">
        <v>27.8012684989429</v>
      </c>
      <c r="N72" s="21" t="n">
        <v>798</v>
      </c>
      <c r="O72" s="78" t="n">
        <v>27.2540983606557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81</v>
      </c>
      <c r="G73" s="81" t="n">
        <v>2.93478260869565</v>
      </c>
      <c r="H73" s="80" t="n">
        <v>72</v>
      </c>
      <c r="I73" s="81" t="n">
        <v>2.5369978858351</v>
      </c>
      <c r="J73" s="80" t="n">
        <v>75</v>
      </c>
      <c r="K73" s="81" t="n">
        <v>2.60145681581686</v>
      </c>
      <c r="L73" s="80" t="n">
        <v>72</v>
      </c>
      <c r="M73" s="81" t="n">
        <v>2.5369978858351</v>
      </c>
      <c r="N73" s="80" t="n">
        <v>78</v>
      </c>
      <c r="O73" s="81" t="n">
        <v>2.66393442622951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2760</v>
      </c>
      <c r="G74" s="83" t="n">
        <v>100</v>
      </c>
      <c r="H74" s="24" t="n">
        <v>2838</v>
      </c>
      <c r="I74" s="83" t="n">
        <v>100</v>
      </c>
      <c r="J74" s="24" t="n">
        <v>2883</v>
      </c>
      <c r="K74" s="83" t="n">
        <v>100</v>
      </c>
      <c r="L74" s="24" t="n">
        <v>2838</v>
      </c>
      <c r="M74" s="83" t="n">
        <v>100</v>
      </c>
      <c r="N74" s="24" t="n">
        <v>2928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4.1</v>
      </c>
      <c r="G89" s="92" t="n">
        <v>78.9</v>
      </c>
      <c r="H89" s="91" t="n">
        <v>76.1</v>
      </c>
      <c r="I89" s="92" t="n">
        <v>80.4</v>
      </c>
      <c r="J89" s="91" t="n">
        <v>78.6</v>
      </c>
      <c r="K89" s="92" t="n">
        <v>83.7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930</v>
      </c>
      <c r="G100" s="101" t="n">
        <v>27.6</v>
      </c>
      <c r="H100" s="100" t="n">
        <v>708</v>
      </c>
      <c r="I100" s="101" t="n">
        <v>21.8</v>
      </c>
      <c r="J100" s="100" t="n">
        <v>1638</v>
      </c>
      <c r="K100" s="101" t="n">
        <v>24.7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699</v>
      </c>
      <c r="G101" s="104" t="n">
        <v>28.2</v>
      </c>
      <c r="H101" s="103" t="n">
        <v>618</v>
      </c>
      <c r="I101" s="104" t="n">
        <v>25.9</v>
      </c>
      <c r="J101" s="103" t="n">
        <v>1323</v>
      </c>
      <c r="K101" s="104" t="n">
        <v>27.1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627</v>
      </c>
      <c r="G102" s="107" t="n">
        <v>28.5</v>
      </c>
      <c r="H102" s="106" t="n">
        <v>567</v>
      </c>
      <c r="I102" s="107" t="n">
        <v>26.3</v>
      </c>
      <c r="J102" s="106" t="n">
        <v>1188</v>
      </c>
      <c r="K102" s="107" t="n">
        <v>27.6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372</v>
      </c>
      <c r="G108" s="101" t="n">
        <v>30.2</v>
      </c>
      <c r="H108" s="100" t="n">
        <v>672</v>
      </c>
      <c r="I108" s="101" t="n">
        <v>32</v>
      </c>
      <c r="J108" s="100" t="n">
        <v>450</v>
      </c>
      <c r="K108" s="101" t="n">
        <v>28.2</v>
      </c>
      <c r="L108" s="100" t="n">
        <v>144</v>
      </c>
      <c r="M108" s="101" t="n">
        <v>14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219</v>
      </c>
      <c r="G109" s="104" t="n">
        <v>29.7</v>
      </c>
      <c r="H109" s="103" t="n">
        <v>609</v>
      </c>
      <c r="I109" s="104" t="n">
        <v>31.6</v>
      </c>
      <c r="J109" s="103" t="n">
        <v>357</v>
      </c>
      <c r="K109" s="104" t="n">
        <v>20.8</v>
      </c>
      <c r="L109" s="103" t="n">
        <v>138</v>
      </c>
      <c r="M109" s="104" t="n">
        <v>12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189</v>
      </c>
      <c r="G110" s="107" t="n">
        <v>32</v>
      </c>
      <c r="H110" s="106" t="n">
        <v>480</v>
      </c>
      <c r="I110" s="107" t="n">
        <v>32</v>
      </c>
      <c r="J110" s="106" t="n">
        <v>408</v>
      </c>
      <c r="K110" s="107" t="n">
        <v>20.9</v>
      </c>
      <c r="L110" s="106" t="n">
        <v>111</v>
      </c>
      <c r="M110" s="107" t="n">
        <v>8.7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504</v>
      </c>
      <c r="G116" s="101" t="n">
        <v>30.1</v>
      </c>
      <c r="H116" s="100" t="n">
        <v>42</v>
      </c>
      <c r="I116" s="101" t="n">
        <v>45</v>
      </c>
      <c r="J116" s="100" t="n">
        <v>3</v>
      </c>
      <c r="K116" s="101" t="n">
        <v>0</v>
      </c>
      <c r="L116" s="100" t="n">
        <v>3</v>
      </c>
      <c r="M116" s="101" t="n">
        <v>11.1</v>
      </c>
      <c r="N116" s="100" t="n">
        <v>99</v>
      </c>
      <c r="O116" s="101" t="n">
        <v>21.4</v>
      </c>
      <c r="P116" s="100" t="n">
        <v>627</v>
      </c>
      <c r="Q116" s="101" t="n">
        <v>28.5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474</v>
      </c>
      <c r="G117" s="104" t="n">
        <v>28.1</v>
      </c>
      <c r="H117" s="103" t="n">
        <v>42</v>
      </c>
      <c r="I117" s="104" t="n">
        <v>33.5</v>
      </c>
      <c r="J117" s="103" t="n">
        <v>0</v>
      </c>
      <c r="K117" s="104" t="n">
        <v>0</v>
      </c>
      <c r="L117" s="103" t="n">
        <v>0</v>
      </c>
      <c r="M117" s="104" t="n">
        <v>0</v>
      </c>
      <c r="N117" s="103" t="n">
        <v>87</v>
      </c>
      <c r="O117" s="104" t="n">
        <v>21.1</v>
      </c>
      <c r="P117" s="103" t="n">
        <v>567</v>
      </c>
      <c r="Q117" s="104" t="n">
        <v>26.5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981</v>
      </c>
      <c r="G118" s="110" t="n">
        <v>28.9</v>
      </c>
      <c r="H118" s="109" t="n">
        <v>81</v>
      </c>
      <c r="I118" s="110" t="n">
        <v>39.8</v>
      </c>
      <c r="J118" s="109" t="n">
        <v>3</v>
      </c>
      <c r="K118" s="110" t="n">
        <v>9.7</v>
      </c>
      <c r="L118" s="109" t="n">
        <v>3</v>
      </c>
      <c r="M118" s="110" t="n">
        <v>11.1</v>
      </c>
      <c r="N118" s="109" t="n">
        <v>189</v>
      </c>
      <c r="O118" s="110" t="n">
        <v>20.9</v>
      </c>
      <c r="P118" s="109" t="n">
        <v>1188</v>
      </c>
      <c r="Q118" s="110" t="n">
        <v>27.5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107.609</v>
      </c>
      <c r="G133" s="120" t="n">
        <v>85.714</v>
      </c>
      <c r="H133" s="121" t="n">
        <v>95.261</v>
      </c>
      <c r="I133" s="122" t="n">
        <v>99</v>
      </c>
      <c r="J133" s="123" t="n">
        <v>102</v>
      </c>
      <c r="K133" s="124" t="n">
        <v>201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114.667</v>
      </c>
      <c r="G134" s="127" t="n">
        <v>93.478</v>
      </c>
      <c r="H134" s="128" t="n">
        <v>102.994</v>
      </c>
      <c r="I134" s="129" t="n">
        <v>86</v>
      </c>
      <c r="J134" s="130" t="n">
        <v>86</v>
      </c>
      <c r="K134" s="131" t="n">
        <v>172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115.19</v>
      </c>
      <c r="G135" s="127" t="n">
        <v>113.924</v>
      </c>
      <c r="H135" s="128" t="n">
        <v>114.557</v>
      </c>
      <c r="I135" s="129" t="n">
        <v>91</v>
      </c>
      <c r="J135" s="130" t="n">
        <v>90</v>
      </c>
      <c r="K135" s="131" t="n">
        <v>181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88.095</v>
      </c>
      <c r="G136" s="127" t="n">
        <v>108.642</v>
      </c>
      <c r="H136" s="128" t="n">
        <v>98.182</v>
      </c>
      <c r="I136" s="129" t="n">
        <v>74</v>
      </c>
      <c r="J136" s="130" t="n">
        <v>88</v>
      </c>
      <c r="K136" s="131" t="n">
        <v>162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102.326</v>
      </c>
      <c r="G137" s="127" t="n">
        <v>83.529</v>
      </c>
      <c r="H137" s="128" t="n">
        <v>92.982</v>
      </c>
      <c r="I137" s="129" t="n">
        <v>88</v>
      </c>
      <c r="J137" s="130" t="n">
        <v>71</v>
      </c>
      <c r="K137" s="131" t="n">
        <v>159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98.81</v>
      </c>
      <c r="G138" s="127" t="n">
        <v>96.512</v>
      </c>
      <c r="H138" s="128" t="n">
        <v>97.647</v>
      </c>
      <c r="I138" s="129" t="n">
        <v>83</v>
      </c>
      <c r="J138" s="130" t="n">
        <v>83</v>
      </c>
      <c r="K138" s="131" t="n">
        <v>166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92.308</v>
      </c>
      <c r="G139" s="127" t="n">
        <v>92.941</v>
      </c>
      <c r="H139" s="128" t="n">
        <v>92.638</v>
      </c>
      <c r="I139" s="129" t="n">
        <v>72</v>
      </c>
      <c r="J139" s="130" t="n">
        <v>79</v>
      </c>
      <c r="K139" s="131" t="n">
        <v>151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104.762</v>
      </c>
      <c r="G140" s="127" t="n">
        <v>106.41</v>
      </c>
      <c r="H140" s="128" t="n">
        <v>105.556</v>
      </c>
      <c r="I140" s="129" t="n">
        <v>88</v>
      </c>
      <c r="J140" s="130" t="n">
        <v>83</v>
      </c>
      <c r="K140" s="131" t="n">
        <v>171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105</v>
      </c>
      <c r="G149" s="144" t="n">
        <v>91.3</v>
      </c>
      <c r="H149" s="143" t="n">
        <v>8</v>
      </c>
      <c r="I149" s="144" t="n">
        <v>100</v>
      </c>
      <c r="J149" s="143" t="n">
        <v>0</v>
      </c>
      <c r="K149" s="144" t="n">
        <v>0</v>
      </c>
      <c r="L149" s="143" t="n">
        <v>0</v>
      </c>
      <c r="M149" s="144" t="n">
        <v>0</v>
      </c>
      <c r="N149" s="143" t="n">
        <v>0</v>
      </c>
      <c r="O149" s="144" t="n">
        <v>0</v>
      </c>
      <c r="P149" s="143" t="n">
        <v>113</v>
      </c>
      <c r="Q149" s="144" t="n">
        <v>91.9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0</v>
      </c>
      <c r="G150" s="146" t="n">
        <v>0</v>
      </c>
      <c r="H150" s="145" t="n">
        <v>0</v>
      </c>
      <c r="I150" s="146" t="n">
        <v>0</v>
      </c>
      <c r="J150" s="145" t="n">
        <v>0</v>
      </c>
      <c r="K150" s="146" t="n">
        <v>0</v>
      </c>
      <c r="L150" s="145" t="n">
        <v>0</v>
      </c>
      <c r="M150" s="146" t="n">
        <v>0</v>
      </c>
      <c r="N150" s="145" t="n">
        <v>0</v>
      </c>
      <c r="O150" s="146" t="n">
        <v>0</v>
      </c>
      <c r="P150" s="145" t="n">
        <v>100</v>
      </c>
      <c r="Q150" s="146" t="n">
        <v>93.5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88</v>
      </c>
      <c r="G151" s="146" t="n">
        <v>95.7</v>
      </c>
      <c r="H151" s="145" t="n">
        <v>6</v>
      </c>
      <c r="I151" s="146" t="n">
        <v>75</v>
      </c>
      <c r="J151" s="145" t="n">
        <v>1</v>
      </c>
      <c r="K151" s="146" t="n">
        <v>100</v>
      </c>
      <c r="L151" s="145" t="n">
        <v>0</v>
      </c>
      <c r="M151" s="146" t="n">
        <v>0</v>
      </c>
      <c r="N151" s="145" t="n">
        <v>0</v>
      </c>
      <c r="O151" s="146" t="n">
        <v>0</v>
      </c>
      <c r="P151" s="145" t="n">
        <v>95</v>
      </c>
      <c r="Q151" s="146" t="n">
        <v>94.1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83</v>
      </c>
      <c r="G152" s="146" t="n">
        <v>92.2</v>
      </c>
      <c r="H152" s="145" t="n">
        <v>9</v>
      </c>
      <c r="I152" s="146" t="n">
        <v>100</v>
      </c>
      <c r="J152" s="145" t="n">
        <v>1</v>
      </c>
      <c r="K152" s="146" t="n">
        <v>100</v>
      </c>
      <c r="L152" s="145" t="n">
        <v>0</v>
      </c>
      <c r="M152" s="146" t="n">
        <v>0</v>
      </c>
      <c r="N152" s="145" t="n">
        <v>0</v>
      </c>
      <c r="O152" s="146" t="n">
        <v>0</v>
      </c>
      <c r="P152" s="145" t="n">
        <v>93</v>
      </c>
      <c r="Q152" s="146" t="n">
        <v>93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76</v>
      </c>
      <c r="G153" s="146" t="n">
        <v>95</v>
      </c>
      <c r="H153" s="145" t="n">
        <v>10</v>
      </c>
      <c r="I153" s="146" t="n">
        <v>100</v>
      </c>
      <c r="J153" s="145" t="n">
        <v>0</v>
      </c>
      <c r="K153" s="146" t="n">
        <v>0</v>
      </c>
      <c r="L153" s="145" t="n">
        <v>0</v>
      </c>
      <c r="M153" s="146" t="n">
        <v>0</v>
      </c>
      <c r="N153" s="145" t="n">
        <v>1</v>
      </c>
      <c r="O153" s="146" t="n">
        <v>100</v>
      </c>
      <c r="P153" s="145" t="n">
        <v>87</v>
      </c>
      <c r="Q153" s="146" t="n">
        <v>95.6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59</v>
      </c>
      <c r="G154" s="146" t="n">
        <v>95.2</v>
      </c>
      <c r="H154" s="145" t="n">
        <v>8</v>
      </c>
      <c r="I154" s="146" t="n">
        <v>80</v>
      </c>
      <c r="J154" s="145" t="n">
        <v>0</v>
      </c>
      <c r="K154" s="146" t="n">
        <v>0</v>
      </c>
      <c r="L154" s="145" t="n">
        <v>0</v>
      </c>
      <c r="M154" s="146" t="n">
        <v>0</v>
      </c>
      <c r="N154" s="145" t="n">
        <v>0</v>
      </c>
      <c r="O154" s="146" t="n">
        <v>0</v>
      </c>
      <c r="P154" s="145" t="n">
        <v>67</v>
      </c>
      <c r="Q154" s="146" t="n">
        <v>93.1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68</v>
      </c>
      <c r="G155" s="146" t="n">
        <v>95.775</v>
      </c>
      <c r="H155" s="145" t="n">
        <v>10</v>
      </c>
      <c r="I155" s="146" t="n">
        <v>100</v>
      </c>
      <c r="J155" s="145" t="n">
        <v>0</v>
      </c>
      <c r="K155" s="146" t="n">
        <v>0</v>
      </c>
      <c r="L155" s="145" t="n">
        <v>1</v>
      </c>
      <c r="M155" s="146" t="n">
        <v>100</v>
      </c>
      <c r="N155" s="145" t="n">
        <v>0</v>
      </c>
      <c r="O155" s="146" t="n">
        <v>0</v>
      </c>
      <c r="P155" s="145" t="n">
        <v>79</v>
      </c>
      <c r="Q155" s="146" t="n">
        <v>95.1807228915663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58</v>
      </c>
      <c r="G156" s="146" t="n">
        <v>98.305</v>
      </c>
      <c r="H156" s="145" t="n">
        <v>6</v>
      </c>
      <c r="I156" s="146" t="n">
        <v>85.714</v>
      </c>
      <c r="J156" s="145" t="n">
        <v>0</v>
      </c>
      <c r="K156" s="146" t="n">
        <v>0</v>
      </c>
      <c r="L156" s="145" t="n">
        <v>1</v>
      </c>
      <c r="M156" s="146" t="n">
        <v>100</v>
      </c>
      <c r="N156" s="145" t="n">
        <v>0</v>
      </c>
      <c r="O156" s="146" t="n">
        <v>0</v>
      </c>
      <c r="P156" s="145" t="n">
        <v>65</v>
      </c>
      <c r="Q156" s="146" t="n">
        <v>97.0149253731343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61</v>
      </c>
      <c r="G157" s="146" t="n">
        <v>98.387</v>
      </c>
      <c r="H157" s="145" t="n">
        <v>7</v>
      </c>
      <c r="I157" s="146" t="n">
        <v>100</v>
      </c>
      <c r="J157" s="145" t="n">
        <v>1</v>
      </c>
      <c r="K157" s="146" t="n">
        <v>100</v>
      </c>
      <c r="L157" s="145" t="n">
        <v>3</v>
      </c>
      <c r="M157" s="146" t="n">
        <v>100</v>
      </c>
      <c r="N157" s="145" t="n">
        <v>0</v>
      </c>
      <c r="O157" s="146" t="n">
        <v>0</v>
      </c>
      <c r="P157" s="145" t="n">
        <v>72</v>
      </c>
      <c r="Q157" s="146" t="n">
        <v>98.63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52</v>
      </c>
      <c r="G172" s="144" t="n">
        <v>58.33</v>
      </c>
      <c r="H172" s="143" t="n">
        <v>27</v>
      </c>
      <c r="I172" s="158" t="n">
        <v>55.1</v>
      </c>
      <c r="J172" s="157" t="s">
        <v>87</v>
      </c>
      <c r="K172" s="144" t="s">
        <v>87</v>
      </c>
      <c r="L172" s="143" t="n">
        <v>9</v>
      </c>
      <c r="M172" s="158" t="n">
        <v>18.367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52.381</v>
      </c>
      <c r="G173" s="146" t="n">
        <v>70</v>
      </c>
      <c r="H173" s="145" t="n">
        <v>25</v>
      </c>
      <c r="I173" s="146" t="n">
        <v>60.976</v>
      </c>
      <c r="J173" s="159" t="s">
        <v>87</v>
      </c>
      <c r="K173" s="146" t="n">
        <v>50</v>
      </c>
      <c r="L173" s="145" t="n">
        <v>14</v>
      </c>
      <c r="M173" s="146" t="n">
        <v>34.146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65.217</v>
      </c>
      <c r="G174" s="146" t="n">
        <v>53.846</v>
      </c>
      <c r="H174" s="145" t="n">
        <v>29</v>
      </c>
      <c r="I174" s="146" t="n">
        <v>59.184</v>
      </c>
      <c r="J174" s="159" t="n">
        <v>26.087</v>
      </c>
      <c r="K174" s="146" t="n">
        <v>26.923</v>
      </c>
      <c r="L174" s="145" t="n">
        <v>13</v>
      </c>
      <c r="M174" s="146" t="n">
        <v>26.531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8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24</v>
      </c>
      <c r="G194" s="158" t="n">
        <v>54.55</v>
      </c>
      <c r="H194" s="143" t="s">
        <v>87</v>
      </c>
      <c r="I194" s="158" t="s">
        <v>87</v>
      </c>
      <c r="J194" s="143" t="s">
        <v>87</v>
      </c>
      <c r="K194" s="158" t="s">
        <v>87</v>
      </c>
      <c r="L194" s="143" t="n">
        <v>0</v>
      </c>
      <c r="M194" s="158" t="n">
        <v>0</v>
      </c>
      <c r="N194" s="143" t="n">
        <v>0</v>
      </c>
      <c r="O194" s="158" t="n">
        <v>0</v>
      </c>
      <c r="P194" s="143" t="n">
        <v>27</v>
      </c>
      <c r="Q194" s="158" t="n">
        <v>55.1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s">
        <v>87</v>
      </c>
      <c r="G195" s="146" t="s">
        <v>87</v>
      </c>
      <c r="H195" s="145" t="s">
        <v>87</v>
      </c>
      <c r="I195" s="146" t="s">
        <v>87</v>
      </c>
      <c r="J195" s="145" t="n">
        <v>0</v>
      </c>
      <c r="K195" s="146" t="n">
        <v>0</v>
      </c>
      <c r="L195" s="145" t="n">
        <v>0</v>
      </c>
      <c r="M195" s="146" t="n">
        <v>0</v>
      </c>
      <c r="N195" s="145" t="n">
        <v>0</v>
      </c>
      <c r="O195" s="146" t="n">
        <v>0</v>
      </c>
      <c r="P195" s="145" t="n">
        <v>25</v>
      </c>
      <c r="Q195" s="146" t="n">
        <v>60.976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s">
        <v>87</v>
      </c>
      <c r="G196" s="146" t="s">
        <v>87</v>
      </c>
      <c r="H196" s="145" t="s">
        <v>87</v>
      </c>
      <c r="I196" s="146" t="s">
        <v>87</v>
      </c>
      <c r="J196" s="145" t="n">
        <v>0</v>
      </c>
      <c r="K196" s="146" t="n">
        <v>0</v>
      </c>
      <c r="L196" s="145" t="n">
        <v>0</v>
      </c>
      <c r="M196" s="146" t="n">
        <v>0</v>
      </c>
      <c r="N196" s="145" t="n">
        <v>0</v>
      </c>
      <c r="O196" s="146" t="n">
        <v>0</v>
      </c>
      <c r="P196" s="145" t="n">
        <v>29</v>
      </c>
      <c r="Q196" s="146" t="n">
        <v>59.184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8</v>
      </c>
      <c r="G214" s="158" t="n">
        <v>18.182</v>
      </c>
      <c r="H214" s="143" t="s">
        <v>87</v>
      </c>
      <c r="I214" s="158" t="s">
        <v>87</v>
      </c>
      <c r="J214" s="143" t="s">
        <v>87</v>
      </c>
      <c r="K214" s="158" t="s">
        <v>87</v>
      </c>
      <c r="L214" s="143" t="n">
        <v>0</v>
      </c>
      <c r="M214" s="158" t="n">
        <v>0</v>
      </c>
      <c r="N214" s="143" t="n">
        <v>0</v>
      </c>
      <c r="O214" s="158" t="n">
        <v>0</v>
      </c>
      <c r="P214" s="143" t="n">
        <v>9</v>
      </c>
      <c r="Q214" s="158" t="n">
        <v>18.367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s">
        <v>87</v>
      </c>
      <c r="G215" s="146" t="s">
        <v>87</v>
      </c>
      <c r="H215" s="145" t="s">
        <v>87</v>
      </c>
      <c r="I215" s="146" t="s">
        <v>87</v>
      </c>
      <c r="J215" s="145" t="n">
        <v>0</v>
      </c>
      <c r="K215" s="146" t="n">
        <v>0</v>
      </c>
      <c r="L215" s="145" t="n">
        <v>0</v>
      </c>
      <c r="M215" s="146" t="n">
        <v>0</v>
      </c>
      <c r="N215" s="145" t="n">
        <v>0</v>
      </c>
      <c r="O215" s="146" t="n">
        <v>0</v>
      </c>
      <c r="P215" s="145" t="n">
        <v>14</v>
      </c>
      <c r="Q215" s="146" t="n">
        <v>34.146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s">
        <v>87</v>
      </c>
      <c r="G216" s="146" t="s">
        <v>87</v>
      </c>
      <c r="H216" s="145" t="s">
        <v>87</v>
      </c>
      <c r="I216" s="146" t="s">
        <v>87</v>
      </c>
      <c r="J216" s="145" t="n">
        <v>0</v>
      </c>
      <c r="K216" s="146" t="n">
        <v>0</v>
      </c>
      <c r="L216" s="145" t="n">
        <v>0</v>
      </c>
      <c r="M216" s="146" t="n">
        <v>0</v>
      </c>
      <c r="N216" s="145" t="n">
        <v>0</v>
      </c>
      <c r="O216" s="146" t="n">
        <v>0</v>
      </c>
      <c r="P216" s="145" t="n">
        <v>13</v>
      </c>
      <c r="Q216" s="146" t="n">
        <v>26.531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9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90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1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2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3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516</v>
      </c>
      <c r="E241" s="165" t="n">
        <v>70.2040816326531</v>
      </c>
      <c r="F241" s="164" t="n">
        <v>573</v>
      </c>
      <c r="G241" s="165" t="n">
        <v>58.7692307692308</v>
      </c>
      <c r="H241" s="164" t="n">
        <v>1089</v>
      </c>
      <c r="I241" s="165" t="n">
        <v>63.6842105263158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606</v>
      </c>
      <c r="E242" s="167" t="n">
        <v>77.6923076923077</v>
      </c>
      <c r="F242" s="166" t="n">
        <v>624</v>
      </c>
      <c r="G242" s="167" t="n">
        <v>64.797507788162</v>
      </c>
      <c r="H242" s="166" t="n">
        <v>1230</v>
      </c>
      <c r="I242" s="167" t="n">
        <v>70.5679862306368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1125</v>
      </c>
      <c r="E243" s="169" t="n">
        <v>74.4047619047619</v>
      </c>
      <c r="F243" s="168" t="n">
        <v>1194</v>
      </c>
      <c r="G243" s="169" t="n">
        <v>61.609907120743</v>
      </c>
      <c r="H243" s="168" t="n">
        <v>2319</v>
      </c>
      <c r="I243" s="169" t="n">
        <v>67.2173913043478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4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51</v>
      </c>
      <c r="E245" s="165" t="n">
        <v>6.93877551020408</v>
      </c>
      <c r="F245" s="164" t="n">
        <v>51</v>
      </c>
      <c r="G245" s="165" t="n">
        <v>5.23076923076923</v>
      </c>
      <c r="H245" s="164" t="n">
        <v>99</v>
      </c>
      <c r="I245" s="165" t="n">
        <v>5.78947368421053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108</v>
      </c>
      <c r="E246" s="167" t="n">
        <v>13.8461538461538</v>
      </c>
      <c r="F246" s="166" t="n">
        <v>63</v>
      </c>
      <c r="G246" s="167" t="n">
        <v>6.54205607476635</v>
      </c>
      <c r="H246" s="166" t="n">
        <v>171</v>
      </c>
      <c r="I246" s="167" t="n">
        <v>9.81067125645439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156</v>
      </c>
      <c r="E247" s="169" t="n">
        <v>10.3174603174603</v>
      </c>
      <c r="F247" s="168" t="n">
        <v>111</v>
      </c>
      <c r="G247" s="169" t="n">
        <v>5.72755417956656</v>
      </c>
      <c r="H247" s="168" t="n">
        <v>270</v>
      </c>
      <c r="I247" s="169" t="n">
        <v>7.82608695652174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5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3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1740.0096</v>
      </c>
      <c r="E254" s="165" t="n">
        <v>49.32</v>
      </c>
      <c r="F254" s="164" t="n">
        <v>27</v>
      </c>
      <c r="G254" s="165" t="n">
        <v>60</v>
      </c>
      <c r="H254" s="164" t="n">
        <v>3</v>
      </c>
      <c r="I254" s="165" t="n">
        <v>50</v>
      </c>
      <c r="J254" s="164" t="n">
        <v>3</v>
      </c>
      <c r="K254" s="165" t="n">
        <v>100</v>
      </c>
      <c r="L254" s="164" t="n">
        <v>0</v>
      </c>
      <c r="M254" s="165" t="n">
        <v>0</v>
      </c>
      <c r="N254" s="164" t="n">
        <v>1757.916</v>
      </c>
      <c r="O254" s="165" t="n">
        <v>49.2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1997.8272</v>
      </c>
      <c r="E255" s="167" t="n">
        <v>54.72</v>
      </c>
      <c r="F255" s="166" t="n">
        <v>32.9994</v>
      </c>
      <c r="G255" s="167" t="n">
        <v>52.38</v>
      </c>
      <c r="H255" s="166" t="n">
        <v>3</v>
      </c>
      <c r="I255" s="167" t="n">
        <v>100</v>
      </c>
      <c r="J255" s="166" t="n">
        <v>0</v>
      </c>
      <c r="K255" s="167" t="n">
        <v>0</v>
      </c>
      <c r="L255" s="166" t="n">
        <v>3</v>
      </c>
      <c r="M255" s="167" t="n">
        <v>100</v>
      </c>
      <c r="N255" s="166" t="n">
        <v>2021.8185</v>
      </c>
      <c r="O255" s="167" t="n">
        <v>54.57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2027.8263</v>
      </c>
      <c r="E256" s="167" t="n">
        <v>54.91</v>
      </c>
      <c r="F256" s="166" t="n">
        <v>69.0021</v>
      </c>
      <c r="G256" s="167" t="n">
        <v>53.49</v>
      </c>
      <c r="H256" s="166" t="n">
        <v>11.9994</v>
      </c>
      <c r="I256" s="167" t="n">
        <v>57.14</v>
      </c>
      <c r="J256" s="166" t="n">
        <v>2.9997</v>
      </c>
      <c r="K256" s="167" t="n">
        <v>33.33</v>
      </c>
      <c r="L256" s="166" t="n">
        <v>0</v>
      </c>
      <c r="M256" s="167" t="n">
        <v>0</v>
      </c>
      <c r="N256" s="166" t="n">
        <v>2063.88</v>
      </c>
      <c r="O256" s="167" t="n">
        <v>54.6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2066.8884</v>
      </c>
      <c r="E257" s="167" t="n">
        <v>64.03</v>
      </c>
      <c r="F257" s="166" t="n">
        <v>59.9982</v>
      </c>
      <c r="G257" s="167" t="n">
        <v>52.63</v>
      </c>
      <c r="H257" s="166" t="n">
        <v>9</v>
      </c>
      <c r="I257" s="167" t="n">
        <v>60</v>
      </c>
      <c r="J257" s="166" t="n">
        <v>9</v>
      </c>
      <c r="K257" s="167" t="n">
        <v>100</v>
      </c>
      <c r="L257" s="166" t="n">
        <v>0</v>
      </c>
      <c r="M257" s="167" t="n">
        <v>0</v>
      </c>
      <c r="N257" s="166" t="n">
        <v>2112.1347</v>
      </c>
      <c r="O257" s="167" t="n">
        <v>63.83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2256</v>
      </c>
      <c r="E258" s="169" t="n">
        <v>67.2028596961573</v>
      </c>
      <c r="F258" s="168" t="n">
        <v>81</v>
      </c>
      <c r="G258" s="169" t="n">
        <v>61.3636363636364</v>
      </c>
      <c r="H258" s="168" t="n">
        <v>9</v>
      </c>
      <c r="I258" s="169" t="n">
        <v>50</v>
      </c>
      <c r="J258" s="168" t="n">
        <v>18</v>
      </c>
      <c r="K258" s="169" t="n">
        <v>85.7142857142857</v>
      </c>
      <c r="L258" s="168" t="n">
        <v>6</v>
      </c>
      <c r="M258" s="169" t="n">
        <v>100</v>
      </c>
      <c r="N258" s="168" t="n">
        <v>2319</v>
      </c>
      <c r="O258" s="169" t="n">
        <v>67.2173913043478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4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119.952</v>
      </c>
      <c r="E260" s="165" t="n">
        <v>3.4</v>
      </c>
      <c r="F260" s="164" t="n">
        <v>0</v>
      </c>
      <c r="G260" s="165" t="n">
        <v>0</v>
      </c>
      <c r="H260" s="164" t="n">
        <v>0</v>
      </c>
      <c r="I260" s="165" t="n">
        <v>0</v>
      </c>
      <c r="J260" s="164" t="n">
        <v>0</v>
      </c>
      <c r="K260" s="165" t="n">
        <v>0</v>
      </c>
      <c r="L260" s="164" t="n">
        <v>0</v>
      </c>
      <c r="M260" s="165" t="n">
        <v>0</v>
      </c>
      <c r="N260" s="164" t="n">
        <v>122.9112</v>
      </c>
      <c r="O260" s="165" t="n">
        <v>3.44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123.0387</v>
      </c>
      <c r="E261" s="167" t="n">
        <v>3.37</v>
      </c>
      <c r="F261" s="166" t="n">
        <v>2.9988</v>
      </c>
      <c r="G261" s="167" t="n">
        <v>4.76</v>
      </c>
      <c r="H261" s="166" t="n">
        <v>0</v>
      </c>
      <c r="I261" s="167" t="n">
        <v>0</v>
      </c>
      <c r="J261" s="166" t="n">
        <v>0</v>
      </c>
      <c r="K261" s="167" t="n">
        <v>0</v>
      </c>
      <c r="L261" s="166" t="n">
        <v>0</v>
      </c>
      <c r="M261" s="167" t="n">
        <v>0</v>
      </c>
      <c r="N261" s="166" t="n">
        <v>123.006</v>
      </c>
      <c r="O261" s="167" t="n">
        <v>3.32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141.0726</v>
      </c>
      <c r="E262" s="167" t="n">
        <v>3.82</v>
      </c>
      <c r="F262" s="166" t="n">
        <v>3.0057</v>
      </c>
      <c r="G262" s="167" t="n">
        <v>2.33</v>
      </c>
      <c r="H262" s="166" t="n">
        <v>3.0009</v>
      </c>
      <c r="I262" s="167" t="n">
        <v>14.29</v>
      </c>
      <c r="J262" s="166" t="n">
        <v>0</v>
      </c>
      <c r="K262" s="167" t="n">
        <v>0</v>
      </c>
      <c r="L262" s="166" t="n">
        <v>0</v>
      </c>
      <c r="M262" s="167" t="n">
        <v>0</v>
      </c>
      <c r="N262" s="166" t="n">
        <v>147.042</v>
      </c>
      <c r="O262" s="167" t="n">
        <v>3.89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167.856</v>
      </c>
      <c r="E263" s="167" t="n">
        <v>5.2</v>
      </c>
      <c r="F263" s="166" t="n">
        <v>8.9946</v>
      </c>
      <c r="G263" s="167" t="n">
        <v>7.89</v>
      </c>
      <c r="H263" s="166" t="n">
        <v>0</v>
      </c>
      <c r="I263" s="167" t="n">
        <v>0</v>
      </c>
      <c r="J263" s="166" t="n">
        <v>0</v>
      </c>
      <c r="K263" s="167" t="n">
        <v>0</v>
      </c>
      <c r="L263" s="166" t="n">
        <v>0</v>
      </c>
      <c r="M263" s="167" t="n">
        <v>0</v>
      </c>
      <c r="N263" s="166" t="n">
        <v>171.0753</v>
      </c>
      <c r="O263" s="167" t="n">
        <v>5.17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264</v>
      </c>
      <c r="E264" s="169" t="n">
        <v>7.86416443252904</v>
      </c>
      <c r="F264" s="168" t="n">
        <v>9</v>
      </c>
      <c r="G264" s="169" t="n">
        <v>6.81818181818182</v>
      </c>
      <c r="H264" s="168" t="n">
        <v>3</v>
      </c>
      <c r="I264" s="169" t="n">
        <v>16.6666666666667</v>
      </c>
      <c r="J264" s="168" t="n">
        <v>6</v>
      </c>
      <c r="K264" s="169" t="n">
        <v>28.5714285714286</v>
      </c>
      <c r="L264" s="168" t="n">
        <v>3</v>
      </c>
      <c r="M264" s="169" t="n">
        <v>50</v>
      </c>
      <c r="N264" s="168" t="n">
        <v>270</v>
      </c>
      <c r="O264" s="169" t="n">
        <v>7.82608695652174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6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7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8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9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100</v>
      </c>
      <c r="E277" s="173"/>
      <c r="F277" s="86" t="s">
        <v>101</v>
      </c>
      <c r="G277" s="86"/>
      <c r="H277" s="86"/>
      <c r="I277" s="87" t="s">
        <v>102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345</v>
      </c>
      <c r="G279" s="176" t="n">
        <v>110</v>
      </c>
      <c r="H279" s="177" t="n">
        <v>455</v>
      </c>
      <c r="I279" s="178" t="n">
        <v>75.8241758241758</v>
      </c>
      <c r="J279" s="179" t="n">
        <v>24.1758241758242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402</v>
      </c>
      <c r="G280" s="182" t="n">
        <v>124</v>
      </c>
      <c r="H280" s="183" t="n">
        <v>526</v>
      </c>
      <c r="I280" s="184" t="n">
        <v>76.425855513308</v>
      </c>
      <c r="J280" s="185" t="n">
        <v>23.574144486692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361</v>
      </c>
      <c r="G281" s="182" t="n">
        <v>95</v>
      </c>
      <c r="H281" s="183" t="n">
        <v>456</v>
      </c>
      <c r="I281" s="184" t="n">
        <v>79.1666666666667</v>
      </c>
      <c r="J281" s="185" t="n">
        <v>20.8333333333333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345</v>
      </c>
      <c r="G282" s="182" t="n">
        <v>108</v>
      </c>
      <c r="H282" s="183" t="n">
        <v>453</v>
      </c>
      <c r="I282" s="184" t="n">
        <v>76.158940397351</v>
      </c>
      <c r="J282" s="185" t="n">
        <v>23.841059602649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368</v>
      </c>
      <c r="G283" s="182" t="n">
        <v>122</v>
      </c>
      <c r="H283" s="183" t="n">
        <v>490</v>
      </c>
      <c r="I283" s="184" t="n">
        <v>75.1020408163265</v>
      </c>
      <c r="J283" s="185" t="n">
        <v>24.8979591836735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348</v>
      </c>
      <c r="G284" s="182" t="n">
        <v>92</v>
      </c>
      <c r="H284" s="183" t="n">
        <v>440</v>
      </c>
      <c r="I284" s="184" t="n">
        <v>79.0909090909091</v>
      </c>
      <c r="J284" s="185" t="n">
        <v>20.9090909090909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3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4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5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6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2133</v>
      </c>
      <c r="E300" s="198" t="n">
        <v>35.8728557013118</v>
      </c>
      <c r="F300" s="197" t="n">
        <v>66</v>
      </c>
      <c r="G300" s="198" t="n">
        <v>59.4594594594595</v>
      </c>
      <c r="H300" s="197" t="n">
        <v>6</v>
      </c>
      <c r="I300" s="198" t="n">
        <v>40</v>
      </c>
      <c r="J300" s="197" t="n">
        <v>3</v>
      </c>
      <c r="K300" s="198" t="n">
        <v>100</v>
      </c>
      <c r="L300" s="197" t="n">
        <v>0</v>
      </c>
      <c r="M300" s="198" t="n">
        <v>0</v>
      </c>
      <c r="N300" s="197" t="n">
        <v>2202</v>
      </c>
      <c r="O300" s="198" t="n">
        <v>36.1932938856016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2625</v>
      </c>
      <c r="E301" s="200" t="n">
        <v>41.6270218839201</v>
      </c>
      <c r="F301" s="199" t="n">
        <v>75</v>
      </c>
      <c r="G301" s="200" t="n">
        <v>54.3478260869565</v>
      </c>
      <c r="H301" s="199" t="n">
        <v>3</v>
      </c>
      <c r="I301" s="200" t="n">
        <v>33.3333333333333</v>
      </c>
      <c r="J301" s="199" t="n">
        <v>0</v>
      </c>
      <c r="K301" s="200" t="n">
        <v>0</v>
      </c>
      <c r="L301" s="199" t="n">
        <v>3</v>
      </c>
      <c r="M301" s="200" t="n">
        <v>50</v>
      </c>
      <c r="N301" s="199" t="n">
        <v>2691</v>
      </c>
      <c r="O301" s="200" t="n">
        <v>41.8181818181818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2199</v>
      </c>
      <c r="E302" s="200" t="n">
        <v>35.038240917782</v>
      </c>
      <c r="F302" s="199" t="n">
        <v>96</v>
      </c>
      <c r="G302" s="200" t="n">
        <v>43.2432432432432</v>
      </c>
      <c r="H302" s="199" t="n">
        <v>6</v>
      </c>
      <c r="I302" s="200" t="n">
        <v>22.2222222222222</v>
      </c>
      <c r="J302" s="199" t="n">
        <v>3</v>
      </c>
      <c r="K302" s="200" t="n">
        <v>20</v>
      </c>
      <c r="L302" s="199" t="n">
        <v>3</v>
      </c>
      <c r="M302" s="200" t="n">
        <v>100</v>
      </c>
      <c r="N302" s="199" t="n">
        <v>2295</v>
      </c>
      <c r="O302" s="200" t="n">
        <v>35.1724137931034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1548</v>
      </c>
      <c r="E303" s="200" t="n">
        <v>27.7568585260893</v>
      </c>
      <c r="F303" s="199" t="n">
        <v>96</v>
      </c>
      <c r="G303" s="200" t="n">
        <v>43.8356164383562</v>
      </c>
      <c r="H303" s="199" t="n">
        <v>3</v>
      </c>
      <c r="I303" s="200" t="n">
        <v>11.1111111111111</v>
      </c>
      <c r="J303" s="199" t="n">
        <v>0</v>
      </c>
      <c r="K303" s="200" t="n">
        <v>0</v>
      </c>
      <c r="L303" s="199" t="n">
        <v>3</v>
      </c>
      <c r="M303" s="200" t="n">
        <v>100</v>
      </c>
      <c r="N303" s="199" t="n">
        <v>1611</v>
      </c>
      <c r="O303" s="200" t="n">
        <v>27.9979144942649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1602</v>
      </c>
      <c r="E304" s="149" t="n">
        <v>28.3891547049442</v>
      </c>
      <c r="F304" s="148" t="n">
        <v>93</v>
      </c>
      <c r="G304" s="149" t="n">
        <v>31.6326530612245</v>
      </c>
      <c r="H304" s="148" t="n">
        <v>9</v>
      </c>
      <c r="I304" s="149" t="n">
        <v>30</v>
      </c>
      <c r="J304" s="148" t="n">
        <v>3</v>
      </c>
      <c r="K304" s="149" t="n">
        <v>8.33333333333333</v>
      </c>
      <c r="L304" s="148" t="n">
        <v>3</v>
      </c>
      <c r="M304" s="149" t="n">
        <v>33.3333333333333</v>
      </c>
      <c r="N304" s="148" t="n">
        <v>1659</v>
      </c>
      <c r="O304" s="149" t="n">
        <v>28.1855249745158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8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660</v>
      </c>
      <c r="E310" s="198" t="n">
        <v>44.6247464503043</v>
      </c>
      <c r="F310" s="197" t="n">
        <v>150</v>
      </c>
      <c r="G310" s="198" t="n">
        <v>19.3050193050193</v>
      </c>
      <c r="H310" s="197" t="n">
        <v>534</v>
      </c>
      <c r="I310" s="198" t="n">
        <v>34.0344168260038</v>
      </c>
      <c r="J310" s="197" t="n">
        <v>399</v>
      </c>
      <c r="K310" s="198" t="n">
        <v>29.954954954955</v>
      </c>
      <c r="L310" s="197" t="n">
        <v>456</v>
      </c>
      <c r="M310" s="198" t="n">
        <v>49.3506493506494</v>
      </c>
      <c r="N310" s="197" t="n">
        <v>2202</v>
      </c>
      <c r="O310" s="198" t="n">
        <v>36.1932938856016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708</v>
      </c>
      <c r="E311" s="200" t="n">
        <v>47.9674796747968</v>
      </c>
      <c r="F311" s="199" t="n">
        <v>246</v>
      </c>
      <c r="G311" s="200" t="n">
        <v>32.9317269076305</v>
      </c>
      <c r="H311" s="199" t="n">
        <v>624</v>
      </c>
      <c r="I311" s="200" t="n">
        <v>36.68430335097</v>
      </c>
      <c r="J311" s="199" t="n">
        <v>534</v>
      </c>
      <c r="K311" s="200" t="n">
        <v>35.8148893360161</v>
      </c>
      <c r="L311" s="199" t="n">
        <v>576</v>
      </c>
      <c r="M311" s="200" t="n">
        <v>56.4705882352941</v>
      </c>
      <c r="N311" s="199" t="n">
        <v>2691</v>
      </c>
      <c r="O311" s="200" t="n">
        <v>41.8181818181818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663</v>
      </c>
      <c r="E312" s="200" t="n">
        <v>42.8294573643411</v>
      </c>
      <c r="F312" s="199" t="n">
        <v>156</v>
      </c>
      <c r="G312" s="200" t="n">
        <v>25.2427184466019</v>
      </c>
      <c r="H312" s="199" t="n">
        <v>504</v>
      </c>
      <c r="I312" s="200" t="n">
        <v>29.0657439446367</v>
      </c>
      <c r="J312" s="199" t="n">
        <v>447</v>
      </c>
      <c r="K312" s="200" t="n">
        <v>28.2732447817837</v>
      </c>
      <c r="L312" s="199" t="n">
        <v>525</v>
      </c>
      <c r="M312" s="200" t="n">
        <v>50.2873563218391</v>
      </c>
      <c r="N312" s="199" t="n">
        <v>2295</v>
      </c>
      <c r="O312" s="200" t="n">
        <v>35.1724137931034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411</v>
      </c>
      <c r="E313" s="200" t="n">
        <v>32.9326923076923</v>
      </c>
      <c r="F313" s="199" t="n">
        <v>93</v>
      </c>
      <c r="G313" s="200" t="n">
        <v>21.2328767123288</v>
      </c>
      <c r="H313" s="199" t="n">
        <v>327</v>
      </c>
      <c r="I313" s="200" t="n">
        <v>22.5672877846791</v>
      </c>
      <c r="J313" s="199" t="n">
        <v>369</v>
      </c>
      <c r="K313" s="200" t="n">
        <v>22.9477611940299</v>
      </c>
      <c r="L313" s="199" t="n">
        <v>417</v>
      </c>
      <c r="M313" s="200" t="n">
        <v>41.2462908011869</v>
      </c>
      <c r="N313" s="199" t="n">
        <v>1611</v>
      </c>
      <c r="O313" s="200" t="n">
        <v>27.9979144942649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375</v>
      </c>
      <c r="E314" s="149" t="n">
        <v>30.8641975308642</v>
      </c>
      <c r="F314" s="148" t="n">
        <v>90</v>
      </c>
      <c r="G314" s="149" t="n">
        <v>18.5185185185185</v>
      </c>
      <c r="H314" s="148" t="n">
        <v>255</v>
      </c>
      <c r="I314" s="149" t="n">
        <v>19.0582959641256</v>
      </c>
      <c r="J314" s="148" t="n">
        <v>414</v>
      </c>
      <c r="K314" s="149" t="n">
        <v>24</v>
      </c>
      <c r="L314" s="148" t="n">
        <v>522</v>
      </c>
      <c r="M314" s="149" t="n">
        <v>46.524064171123</v>
      </c>
      <c r="N314" s="148" t="n">
        <v>1659</v>
      </c>
      <c r="O314" s="149" t="n">
        <v>28.1855249745158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9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1035</v>
      </c>
      <c r="E320" s="198" t="n">
        <v>33.7243401759531</v>
      </c>
      <c r="F320" s="197" t="n">
        <v>1167</v>
      </c>
      <c r="G320" s="198" t="n">
        <v>38.7064676616915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1275</v>
      </c>
      <c r="E321" s="200" t="n">
        <v>39.2066420664207</v>
      </c>
      <c r="F321" s="199" t="n">
        <v>1416</v>
      </c>
      <c r="G321" s="200" t="n">
        <v>44.4863336475024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1092</v>
      </c>
      <c r="E322" s="200" t="n">
        <v>32.7632763276328</v>
      </c>
      <c r="F322" s="199" t="n">
        <v>1203</v>
      </c>
      <c r="G322" s="200" t="n">
        <v>37.7234242709313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783</v>
      </c>
      <c r="E323" s="200" t="n">
        <v>26.5243902439024</v>
      </c>
      <c r="F323" s="199" t="n">
        <v>831</v>
      </c>
      <c r="G323" s="200" t="n">
        <v>29.6573875802998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813</v>
      </c>
      <c r="E324" s="149" t="n">
        <v>26.9651741293532</v>
      </c>
      <c r="F324" s="148" t="n">
        <v>849</v>
      </c>
      <c r="G324" s="149" t="n">
        <v>29.5407098121086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10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1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2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426</v>
      </c>
      <c r="E335" s="198" t="n">
        <v>5.75364667747164</v>
      </c>
      <c r="F335" s="197" t="n">
        <v>18</v>
      </c>
      <c r="G335" s="198" t="n">
        <v>13.0434782608696</v>
      </c>
      <c r="H335" s="197" t="n">
        <v>0</v>
      </c>
      <c r="I335" s="198" t="n">
        <v>0</v>
      </c>
      <c r="J335" s="197" t="n">
        <v>0</v>
      </c>
      <c r="K335" s="198" t="n">
        <v>0</v>
      </c>
      <c r="L335" s="197" t="n">
        <v>0</v>
      </c>
      <c r="M335" s="198" t="n">
        <v>0</v>
      </c>
      <c r="N335" s="197" t="n">
        <v>462</v>
      </c>
      <c r="O335" s="198" t="n">
        <v>5.93220338983051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312</v>
      </c>
      <c r="E336" s="200" t="n">
        <v>4.38448566610455</v>
      </c>
      <c r="F336" s="199" t="n">
        <v>24</v>
      </c>
      <c r="G336" s="200" t="n">
        <v>15.6862745098039</v>
      </c>
      <c r="H336" s="199" t="n">
        <v>0</v>
      </c>
      <c r="I336" s="200" t="n">
        <v>0</v>
      </c>
      <c r="J336" s="199" t="n">
        <v>0</v>
      </c>
      <c r="K336" s="200" t="n">
        <v>0</v>
      </c>
      <c r="L336" s="199" t="n">
        <v>0</v>
      </c>
      <c r="M336" s="200" t="n">
        <v>0</v>
      </c>
      <c r="N336" s="199" t="n">
        <v>333</v>
      </c>
      <c r="O336" s="200" t="n">
        <v>4.46680080482897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247</v>
      </c>
      <c r="E337" s="200" t="n">
        <v>3.55242341435352</v>
      </c>
      <c r="F337" s="199" t="n">
        <v>22</v>
      </c>
      <c r="G337" s="200" t="n">
        <v>7.80141843971631</v>
      </c>
      <c r="H337" s="199" t="n">
        <v>0</v>
      </c>
      <c r="I337" s="200" t="n">
        <v>0</v>
      </c>
      <c r="J337" s="199" t="n">
        <v>8</v>
      </c>
      <c r="K337" s="200" t="n">
        <v>53.3333333333333</v>
      </c>
      <c r="L337" s="199" t="n">
        <v>0</v>
      </c>
      <c r="M337" s="200" t="n">
        <v>0</v>
      </c>
      <c r="N337" s="199" t="n">
        <v>292</v>
      </c>
      <c r="O337" s="200" t="n">
        <v>3.93213035281444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162</v>
      </c>
      <c r="E338" s="200" t="n">
        <v>2.53640206669798</v>
      </c>
      <c r="F338" s="199" t="n">
        <v>30</v>
      </c>
      <c r="G338" s="200" t="n">
        <v>9.9009900990099</v>
      </c>
      <c r="H338" s="199" t="n">
        <v>0</v>
      </c>
      <c r="I338" s="200" t="n">
        <v>0</v>
      </c>
      <c r="J338" s="199" t="n">
        <v>6</v>
      </c>
      <c r="K338" s="200" t="n">
        <v>25</v>
      </c>
      <c r="L338" s="199" t="n">
        <v>0</v>
      </c>
      <c r="M338" s="200" t="n">
        <v>0</v>
      </c>
      <c r="N338" s="199" t="n">
        <v>195</v>
      </c>
      <c r="O338" s="200" t="n">
        <v>2.87737937140328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123</v>
      </c>
      <c r="E339" s="149" t="n">
        <v>1.91588785046729</v>
      </c>
      <c r="F339" s="148" t="n">
        <v>33</v>
      </c>
      <c r="G339" s="149" t="n">
        <v>9.56521739130435</v>
      </c>
      <c r="H339" s="148" t="n">
        <v>6</v>
      </c>
      <c r="I339" s="149" t="n">
        <v>16.6666666666667</v>
      </c>
      <c r="J339" s="148" t="n">
        <v>15</v>
      </c>
      <c r="K339" s="149" t="n">
        <v>35.7142857142857</v>
      </c>
      <c r="L339" s="148" t="n">
        <v>0</v>
      </c>
      <c r="M339" s="149" t="n">
        <v>0</v>
      </c>
      <c r="N339" s="148" t="n">
        <v>159</v>
      </c>
      <c r="O339" s="149" t="n">
        <v>2.30434782608696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3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4</v>
      </c>
      <c r="E343" s="193"/>
      <c r="F343" s="193" t="s">
        <v>115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84</v>
      </c>
      <c r="E345" s="198" t="n">
        <v>6.91358024691358</v>
      </c>
      <c r="F345" s="197" t="n">
        <v>75</v>
      </c>
      <c r="G345" s="198" t="n">
        <v>9.3984962406015</v>
      </c>
      <c r="H345" s="197" t="n">
        <v>135</v>
      </c>
      <c r="I345" s="198" t="n">
        <v>12.0320855614973</v>
      </c>
      <c r="J345" s="197" t="n">
        <v>108</v>
      </c>
      <c r="K345" s="198" t="n">
        <v>5.21739130434783</v>
      </c>
      <c r="L345" s="197" t="n">
        <v>57</v>
      </c>
      <c r="M345" s="198" t="n">
        <v>3.52504638218924</v>
      </c>
      <c r="N345" s="197" t="n">
        <v>6</v>
      </c>
      <c r="O345" s="198" t="n">
        <v>0.619195046439629</v>
      </c>
      <c r="P345" s="197" t="n">
        <v>462</v>
      </c>
      <c r="Q345" s="198" t="n">
        <v>5.93220338983051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84</v>
      </c>
      <c r="E346" s="200" t="n">
        <v>7.38786279683377</v>
      </c>
      <c r="F346" s="199" t="n">
        <v>48</v>
      </c>
      <c r="G346" s="200" t="n">
        <v>7.51173708920188</v>
      </c>
      <c r="H346" s="199" t="n">
        <v>90</v>
      </c>
      <c r="I346" s="200" t="n">
        <v>9.64630225080386</v>
      </c>
      <c r="J346" s="199" t="n">
        <v>81</v>
      </c>
      <c r="K346" s="200" t="n">
        <v>4.02384500745156</v>
      </c>
      <c r="L346" s="199" t="n">
        <v>33</v>
      </c>
      <c r="M346" s="200" t="n">
        <v>1.98198198198198</v>
      </c>
      <c r="N346" s="199" t="n">
        <v>3</v>
      </c>
      <c r="O346" s="200" t="n">
        <v>0.279329608938547</v>
      </c>
      <c r="P346" s="199" t="n">
        <v>333</v>
      </c>
      <c r="Q346" s="200" t="n">
        <v>4.46680080482897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84</v>
      </c>
      <c r="E347" s="200" t="n">
        <v>7.25388601036269</v>
      </c>
      <c r="F347" s="199" t="n">
        <v>48</v>
      </c>
      <c r="G347" s="200" t="n">
        <v>8.01335559265442</v>
      </c>
      <c r="H347" s="199" t="n">
        <v>43</v>
      </c>
      <c r="I347" s="200" t="n">
        <v>5.44993662864385</v>
      </c>
      <c r="J347" s="199" t="n">
        <v>83</v>
      </c>
      <c r="K347" s="200" t="n">
        <v>4.15831663326653</v>
      </c>
      <c r="L347" s="199" t="n">
        <v>28</v>
      </c>
      <c r="M347" s="200" t="n">
        <v>1.58730158730159</v>
      </c>
      <c r="N347" s="199" t="n">
        <v>6</v>
      </c>
      <c r="O347" s="200" t="n">
        <v>0.535714285714286</v>
      </c>
      <c r="P347" s="199" t="n">
        <v>292</v>
      </c>
      <c r="Q347" s="200" t="n">
        <v>3.93213035281444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54</v>
      </c>
      <c r="E348" s="200" t="n">
        <v>5.53846153846154</v>
      </c>
      <c r="F348" s="199" t="n">
        <v>27</v>
      </c>
      <c r="G348" s="200" t="n">
        <v>4.86486486486487</v>
      </c>
      <c r="H348" s="199" t="n">
        <v>36</v>
      </c>
      <c r="I348" s="200" t="n">
        <v>6.03015075376884</v>
      </c>
      <c r="J348" s="199" t="n">
        <v>60</v>
      </c>
      <c r="K348" s="200" t="n">
        <v>3.50877192982456</v>
      </c>
      <c r="L348" s="199" t="n">
        <v>12</v>
      </c>
      <c r="M348" s="200" t="n">
        <v>0.654664484451719</v>
      </c>
      <c r="N348" s="199" t="n">
        <v>6</v>
      </c>
      <c r="O348" s="200" t="n">
        <v>0.539083557951483</v>
      </c>
      <c r="P348" s="199" t="n">
        <v>195</v>
      </c>
      <c r="Q348" s="200" t="n">
        <v>2.87737937140328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54</v>
      </c>
      <c r="E349" s="149" t="n">
        <v>6</v>
      </c>
      <c r="F349" s="148" t="n">
        <v>18</v>
      </c>
      <c r="G349" s="149" t="n">
        <v>3.26086956521739</v>
      </c>
      <c r="H349" s="148" t="n">
        <v>24</v>
      </c>
      <c r="I349" s="149" t="n">
        <v>3.90243902439024</v>
      </c>
      <c r="J349" s="148" t="n">
        <v>42</v>
      </c>
      <c r="K349" s="149" t="n">
        <v>2.67686424474187</v>
      </c>
      <c r="L349" s="148" t="n">
        <v>21</v>
      </c>
      <c r="M349" s="149" t="n">
        <v>1.04947526236882</v>
      </c>
      <c r="N349" s="148" t="n">
        <v>0</v>
      </c>
      <c r="O349" s="149" t="n">
        <v>0</v>
      </c>
      <c r="P349" s="148" t="n">
        <v>159</v>
      </c>
      <c r="Q349" s="149" t="n">
        <v>2.30434782608696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6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252</v>
      </c>
      <c r="E355" s="198" t="n">
        <v>6.39269406392694</v>
      </c>
      <c r="F355" s="197" t="n">
        <v>213</v>
      </c>
      <c r="G355" s="198" t="n">
        <v>5.53822152886115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177</v>
      </c>
      <c r="E356" s="200" t="n">
        <v>4.6714172604909</v>
      </c>
      <c r="F356" s="199" t="n">
        <v>159</v>
      </c>
      <c r="G356" s="200" t="n">
        <v>4.33360588716272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141</v>
      </c>
      <c r="E357" s="200" t="n">
        <v>3.70759926373915</v>
      </c>
      <c r="F357" s="199" t="n">
        <v>151</v>
      </c>
      <c r="G357" s="200" t="n">
        <v>4.16781672646978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99</v>
      </c>
      <c r="E358" s="200" t="n">
        <v>2.84974093264249</v>
      </c>
      <c r="F358" s="199" t="n">
        <v>93</v>
      </c>
      <c r="G358" s="200" t="n">
        <v>2.81306715063521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87</v>
      </c>
      <c r="E359" s="149" t="n">
        <v>2.47440273037543</v>
      </c>
      <c r="F359" s="148" t="n">
        <v>78</v>
      </c>
      <c r="G359" s="149" t="n">
        <v>2.30496453900709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7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8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9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20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1</v>
      </c>
      <c r="D369" s="207"/>
      <c r="E369" s="208" t="n">
        <v>70</v>
      </c>
      <c r="F369" s="209" t="n">
        <v>72</v>
      </c>
      <c r="G369" s="209" t="n">
        <v>75.84</v>
      </c>
      <c r="H369" s="209" t="n">
        <v>74</v>
      </c>
      <c r="I369" s="209" t="n">
        <v>80</v>
      </c>
      <c r="J369" s="209" t="n">
        <v>68</v>
      </c>
      <c r="K369" s="210" t="n">
        <v>67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2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3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4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5</v>
      </c>
      <c r="G376" s="163"/>
      <c r="H376" s="163" t="s">
        <v>126</v>
      </c>
      <c r="I376" s="163"/>
      <c r="J376" s="163" t="s">
        <v>125</v>
      </c>
      <c r="K376" s="163"/>
      <c r="L376" s="163" t="s">
        <v>126</v>
      </c>
      <c r="M376" s="163"/>
      <c r="N376" s="163" t="s">
        <v>125</v>
      </c>
      <c r="O376" s="163"/>
      <c r="P376" s="163" t="s">
        <v>126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7</v>
      </c>
      <c r="D378" s="211"/>
      <c r="E378" s="63"/>
      <c r="F378" s="212" t="n">
        <v>3</v>
      </c>
      <c r="G378" s="213" t="n">
        <v>27</v>
      </c>
      <c r="H378" s="212" t="n">
        <v>1</v>
      </c>
      <c r="I378" s="213" t="n">
        <v>25</v>
      </c>
      <c r="J378" s="212" t="s">
        <v>128</v>
      </c>
      <c r="K378" s="213" t="s">
        <v>129</v>
      </c>
      <c r="L378" s="212" t="n">
        <v>0</v>
      </c>
      <c r="M378" s="213" t="n">
        <v>0</v>
      </c>
      <c r="N378" s="212" t="n">
        <v>2</v>
      </c>
      <c r="O378" s="213" t="n">
        <v>20</v>
      </c>
      <c r="P378" s="212" t="n">
        <v>1</v>
      </c>
      <c r="Q378" s="213" t="n">
        <v>33</v>
      </c>
      <c r="R378" s="2"/>
    </row>
    <row r="379" customFormat="false" ht="16.5" hidden="false" customHeight="true" outlineLevel="0" collapsed="false">
      <c r="A379" s="2"/>
      <c r="B379" s="6"/>
      <c r="C379" s="214" t="s">
        <v>130</v>
      </c>
      <c r="D379" s="214"/>
      <c r="E379" s="69"/>
      <c r="F379" s="215" t="n">
        <v>0</v>
      </c>
      <c r="G379" s="216" t="n">
        <v>0</v>
      </c>
      <c r="H379" s="215" t="n">
        <v>0</v>
      </c>
      <c r="I379" s="216" t="s">
        <v>131</v>
      </c>
      <c r="J379" s="215" t="s">
        <v>132</v>
      </c>
      <c r="K379" s="216" t="s">
        <v>129</v>
      </c>
      <c r="L379" s="215" t="n">
        <v>0</v>
      </c>
      <c r="M379" s="216" t="s">
        <v>131</v>
      </c>
      <c r="N379" s="215" t="n">
        <v>1</v>
      </c>
      <c r="O379" s="216" t="n">
        <v>13</v>
      </c>
      <c r="P379" s="215" t="n">
        <v>0</v>
      </c>
      <c r="Q379" s="216" t="s">
        <v>131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3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4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5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6</v>
      </c>
      <c r="D390" s="95"/>
      <c r="E390" s="95"/>
      <c r="F390" s="86" t="s">
        <v>108</v>
      </c>
      <c r="G390" s="86"/>
      <c r="H390" s="86" t="s">
        <v>137</v>
      </c>
      <c r="I390" s="86"/>
      <c r="J390" s="86" t="s">
        <v>138</v>
      </c>
      <c r="K390" s="86"/>
      <c r="L390" s="86" t="s">
        <v>139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3</v>
      </c>
      <c r="G392" s="223" t="n">
        <v>2.4390243902439</v>
      </c>
      <c r="H392" s="222" t="n">
        <v>6</v>
      </c>
      <c r="I392" s="223" t="n">
        <v>10</v>
      </c>
      <c r="J392" s="222" t="n">
        <v>9</v>
      </c>
      <c r="K392" s="223" t="n">
        <v>11.5384615384615</v>
      </c>
      <c r="L392" s="222" t="n">
        <v>9</v>
      </c>
      <c r="M392" s="223" t="n">
        <v>27.2727272727273</v>
      </c>
      <c r="N392" s="222" t="n">
        <v>0</v>
      </c>
      <c r="O392" s="223" t="n">
        <v>0</v>
      </c>
      <c r="P392" s="222" t="n">
        <v>24</v>
      </c>
      <c r="Q392" s="223" t="n">
        <v>7.84313725490196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0</v>
      </c>
      <c r="E393" s="180"/>
      <c r="F393" s="225" t="n">
        <v>36</v>
      </c>
      <c r="G393" s="226" t="n">
        <v>2.02702702702703</v>
      </c>
      <c r="H393" s="225" t="n">
        <v>21</v>
      </c>
      <c r="I393" s="226" t="n">
        <v>1.84210526315789</v>
      </c>
      <c r="J393" s="225" t="n">
        <v>21</v>
      </c>
      <c r="K393" s="226" t="n">
        <v>0.953678474114441</v>
      </c>
      <c r="L393" s="225" t="n">
        <v>9</v>
      </c>
      <c r="M393" s="226" t="n">
        <v>0.704225352112676</v>
      </c>
      <c r="N393" s="225" t="n">
        <v>3</v>
      </c>
      <c r="O393" s="226" t="n">
        <v>0.246305418719212</v>
      </c>
      <c r="P393" s="225" t="n">
        <v>84</v>
      </c>
      <c r="Q393" s="226" t="n">
        <v>1.10236220472441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12</v>
      </c>
      <c r="G394" s="226" t="n">
        <v>8.69565217391304</v>
      </c>
      <c r="H394" s="225" t="n">
        <v>9</v>
      </c>
      <c r="I394" s="226" t="n">
        <v>20</v>
      </c>
      <c r="J394" s="225" t="n">
        <v>15</v>
      </c>
      <c r="K394" s="226" t="n">
        <v>18.5185185185185</v>
      </c>
      <c r="L394" s="225" t="n">
        <v>6</v>
      </c>
      <c r="M394" s="226" t="n">
        <v>16.6666666666667</v>
      </c>
      <c r="N394" s="225" t="n">
        <v>3</v>
      </c>
      <c r="O394" s="226" t="n">
        <v>33.3333333333333</v>
      </c>
      <c r="P394" s="225" t="n">
        <v>45</v>
      </c>
      <c r="Q394" s="226" t="n">
        <v>14.2857142857143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0</v>
      </c>
      <c r="E395" s="180"/>
      <c r="F395" s="225" t="n">
        <v>30</v>
      </c>
      <c r="G395" s="226" t="n">
        <v>1.93798449612403</v>
      </c>
      <c r="H395" s="225" t="n">
        <v>30</v>
      </c>
      <c r="I395" s="226" t="n">
        <v>3.17460317460317</v>
      </c>
      <c r="J395" s="225" t="n">
        <v>42</v>
      </c>
      <c r="K395" s="226" t="n">
        <v>2.15384615384615</v>
      </c>
      <c r="L395" s="225" t="n">
        <v>12</v>
      </c>
      <c r="M395" s="226" t="n">
        <v>0.852878464818763</v>
      </c>
      <c r="N395" s="225" t="n">
        <v>3</v>
      </c>
      <c r="O395" s="226" t="n">
        <v>0.240963855421687</v>
      </c>
      <c r="P395" s="225" t="n">
        <v>102</v>
      </c>
      <c r="Q395" s="226" t="n">
        <v>1.43641740599916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9</v>
      </c>
      <c r="G396" s="226" t="n">
        <v>6</v>
      </c>
      <c r="H396" s="225" t="n">
        <v>9</v>
      </c>
      <c r="I396" s="226" t="n">
        <v>10.7142857142857</v>
      </c>
      <c r="J396" s="225" t="n">
        <v>9</v>
      </c>
      <c r="K396" s="226" t="n">
        <v>11.5384615384615</v>
      </c>
      <c r="L396" s="225" t="n">
        <v>12</v>
      </c>
      <c r="M396" s="226" t="n">
        <v>28.5714285714286</v>
      </c>
      <c r="N396" s="225" t="n">
        <v>3</v>
      </c>
      <c r="O396" s="226" t="n">
        <v>16.6666666666667</v>
      </c>
      <c r="P396" s="225" t="n">
        <v>42</v>
      </c>
      <c r="Q396" s="226" t="n">
        <v>11.2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0</v>
      </c>
      <c r="E397" s="105"/>
      <c r="F397" s="228" t="n">
        <v>12</v>
      </c>
      <c r="G397" s="229" t="n">
        <v>0.804828973843058</v>
      </c>
      <c r="H397" s="228" t="n">
        <v>24</v>
      </c>
      <c r="I397" s="229" t="n">
        <v>2.69360269360269</v>
      </c>
      <c r="J397" s="228" t="n">
        <v>18</v>
      </c>
      <c r="K397" s="229" t="n">
        <v>0.925925925925926</v>
      </c>
      <c r="L397" s="228" t="n">
        <v>21</v>
      </c>
      <c r="M397" s="229" t="n">
        <v>1.4</v>
      </c>
      <c r="N397" s="228" t="n">
        <v>6</v>
      </c>
      <c r="O397" s="229" t="n">
        <v>0.434782608695652</v>
      </c>
      <c r="P397" s="228" t="n">
        <v>75</v>
      </c>
      <c r="Q397" s="229" t="n">
        <v>1.04079933388843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2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3</v>
      </c>
      <c r="G404" s="86"/>
      <c r="H404" s="86" t="s">
        <v>144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5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s">
        <v>87</v>
      </c>
      <c r="G406" s="236" t="n">
        <v>15.7894736842105</v>
      </c>
      <c r="H406" s="235" t="n">
        <v>76.4705882352941</v>
      </c>
      <c r="I406" s="236" t="n">
        <v>85.7142857142857</v>
      </c>
      <c r="J406" s="235" t="n">
        <v>41.1764705882353</v>
      </c>
      <c r="K406" s="236" t="n">
        <v>51.219512195122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6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7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8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9</v>
      </c>
      <c r="F416" s="238"/>
      <c r="G416" s="239" t="s">
        <v>150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47.7839335180055</v>
      </c>
      <c r="F418" s="240"/>
      <c r="G418" s="241" t="n">
        <v>0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0</v>
      </c>
      <c r="F419" s="242"/>
      <c r="G419" s="243" t="n">
        <v>0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0</v>
      </c>
      <c r="F420" s="242"/>
      <c r="G420" s="243" t="n">
        <v>0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0</v>
      </c>
      <c r="F421" s="242"/>
      <c r="G421" s="243" t="n">
        <v>0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0</v>
      </c>
      <c r="F422" s="242"/>
      <c r="G422" s="243" t="n">
        <v>0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1</v>
      </c>
      <c r="D423" s="180"/>
      <c r="E423" s="242" t="n">
        <v>49.4609164420485</v>
      </c>
      <c r="F423" s="242"/>
      <c r="G423" s="243" t="n">
        <v>0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2</v>
      </c>
      <c r="D424" s="180"/>
      <c r="E424" s="242" t="n">
        <v>59.7315436241611</v>
      </c>
      <c r="F424" s="242"/>
      <c r="G424" s="243" t="n">
        <v>0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3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4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5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6</v>
      </c>
      <c r="F438" s="86"/>
      <c r="G438" s="247" t="s">
        <v>157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8</v>
      </c>
      <c r="G439" s="251" t="s">
        <v>158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56</v>
      </c>
      <c r="F440" s="179" t="n">
        <v>757.780784844384</v>
      </c>
      <c r="G440" s="253" t="n">
        <v>13.531799729364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34</v>
      </c>
      <c r="F441" s="185" t="n">
        <v>474.860335195531</v>
      </c>
      <c r="G441" s="255" t="n">
        <v>27.9329608938547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23</v>
      </c>
      <c r="F442" s="185" t="n">
        <v>323.033707865169</v>
      </c>
      <c r="G442" s="255" t="n">
        <v>14.0449438202247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43</v>
      </c>
      <c r="F443" s="185" t="n">
        <v>605.633802816902</v>
      </c>
      <c r="G443" s="255" t="n">
        <v>42.2535211267606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30</v>
      </c>
      <c r="F444" s="185" t="n">
        <v>426.74253200569</v>
      </c>
      <c r="G444" s="255" t="n">
        <v>28.4495021337127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20</v>
      </c>
      <c r="F445" s="185" t="n">
        <v>286.123032904149</v>
      </c>
      <c r="G445" s="255" t="n">
        <v>0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51</v>
      </c>
      <c r="F446" s="185" t="n">
        <v>687.33153638814</v>
      </c>
      <c r="G446" s="255" t="n">
        <v>26.9541778975741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26</v>
      </c>
      <c r="F447" s="185" t="n">
        <v>348.993288590604</v>
      </c>
      <c r="G447" s="255" t="n">
        <v>40.2684563758389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9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0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1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2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8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6.9749351771824</v>
      </c>
      <c r="E462" s="265" t="n">
        <v>90.4255319148936</v>
      </c>
      <c r="F462" s="265" t="n">
        <v>90.9090909090909</v>
      </c>
      <c r="G462" s="265" t="n">
        <v>50</v>
      </c>
      <c r="H462" s="266" t="n">
        <v>100</v>
      </c>
      <c r="I462" s="264" t="n">
        <v>96.2845849802372</v>
      </c>
      <c r="J462" s="266" t="n">
        <v>97.5953565505804</v>
      </c>
      <c r="K462" s="264" t="n">
        <v>96.4102564102564</v>
      </c>
      <c r="L462" s="265" t="n">
        <v>95.0570342205323</v>
      </c>
      <c r="M462" s="265" t="n">
        <v>96.2292609351433</v>
      </c>
      <c r="N462" s="265" t="n">
        <v>97.9557069846678</v>
      </c>
      <c r="O462" s="266" t="n">
        <v>98.1333333333333</v>
      </c>
      <c r="P462" s="267" t="n">
        <v>96.8042071197411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7.981220657277</v>
      </c>
      <c r="E463" s="269" t="n">
        <v>90.7216494845361</v>
      </c>
      <c r="F463" s="269" t="n">
        <v>100</v>
      </c>
      <c r="G463" s="269" t="n">
        <v>62.5</v>
      </c>
      <c r="H463" s="270" t="n">
        <v>100</v>
      </c>
      <c r="I463" s="268" t="n">
        <v>97.3160173160173</v>
      </c>
      <c r="J463" s="270" t="n">
        <v>98.1884057971015</v>
      </c>
      <c r="K463" s="268" t="n">
        <v>97.4358974358974</v>
      </c>
      <c r="L463" s="269" t="n">
        <v>94.9748743718593</v>
      </c>
      <c r="M463" s="269" t="n">
        <v>97.5265017667845</v>
      </c>
      <c r="N463" s="269" t="n">
        <v>98.0360065466449</v>
      </c>
      <c r="O463" s="270" t="n">
        <v>98.4126984126984</v>
      </c>
      <c r="P463" s="271" t="n">
        <v>97.6538291279327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8.6486486486487</v>
      </c>
      <c r="E464" s="273" t="n">
        <v>96.5217391304348</v>
      </c>
      <c r="F464" s="273" t="n">
        <v>92.3076923076923</v>
      </c>
      <c r="G464" s="273" t="n">
        <v>100</v>
      </c>
      <c r="H464" s="274" t="n">
        <v>75</v>
      </c>
      <c r="I464" s="272" t="n">
        <v>98.1276595744681</v>
      </c>
      <c r="J464" s="274" t="n">
        <v>99.1158267020336</v>
      </c>
      <c r="K464" s="272" t="n">
        <v>98.9690721649485</v>
      </c>
      <c r="L464" s="273" t="n">
        <v>98.0487804878049</v>
      </c>
      <c r="M464" s="273" t="n">
        <v>99.0439770554493</v>
      </c>
      <c r="N464" s="273" t="n">
        <v>98.355754857997</v>
      </c>
      <c r="O464" s="274" t="n">
        <v>98.3451536643026</v>
      </c>
      <c r="P464" s="275" t="n">
        <v>98.5255854293148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3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8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3.0985915492958</v>
      </c>
      <c r="E470" s="265" t="n">
        <v>28.8659793814433</v>
      </c>
      <c r="F470" s="265" t="n">
        <v>40</v>
      </c>
      <c r="G470" s="265" t="n">
        <v>0</v>
      </c>
      <c r="H470" s="266" t="n">
        <v>100</v>
      </c>
      <c r="I470" s="264" t="n">
        <v>33.5064935064935</v>
      </c>
      <c r="J470" s="266" t="n">
        <v>32.9710144927536</v>
      </c>
      <c r="K470" s="264" t="n">
        <v>42.603550295858</v>
      </c>
      <c r="L470" s="265" t="n">
        <v>38.1909547738693</v>
      </c>
      <c r="M470" s="265" t="n">
        <v>38.5159010600707</v>
      </c>
      <c r="N470" s="265" t="n">
        <v>33.8788870703764</v>
      </c>
      <c r="O470" s="266" t="s">
        <v>87</v>
      </c>
      <c r="P470" s="267" t="n">
        <v>33.2005312084993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0.3914259086673</v>
      </c>
      <c r="E471" s="273" t="n">
        <v>59.1304347826087</v>
      </c>
      <c r="F471" s="273" t="n">
        <v>38.4615384615385</v>
      </c>
      <c r="G471" s="273" t="n">
        <v>53.8461538461539</v>
      </c>
      <c r="H471" s="274" t="n">
        <v>50</v>
      </c>
      <c r="I471" s="272" t="n">
        <v>60.8510638297872</v>
      </c>
      <c r="J471" s="274" t="n">
        <v>60.2122015915119</v>
      </c>
      <c r="K471" s="272" t="n">
        <v>72.7835051546392</v>
      </c>
      <c r="L471" s="273" t="n">
        <v>63.9024390243903</v>
      </c>
      <c r="M471" s="273" t="n">
        <v>69.2160611854685</v>
      </c>
      <c r="N471" s="273" t="n">
        <v>63.8266068759342</v>
      </c>
      <c r="O471" s="274" t="n">
        <v>28.6052009456265</v>
      </c>
      <c r="P471" s="275" t="n">
        <v>60.5377276669558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4:17Z</dcterms:modified>
  <cp:revision>0</cp:revision>
  <dc:subject/>
  <dc:title/>
</cp:coreProperties>
</file>