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3">
  <si>
    <t xml:space="preserve">The Social Report 2009</t>
  </si>
  <si>
    <t xml:space="preserve">Territorial authority indicators</t>
  </si>
  <si>
    <t xml:space="preserve">Waipa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aipa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aipa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5</t>
  </si>
  <si>
    <t xml:space="preserve">25</t>
  </si>
  <si>
    <t xml:space="preserve">Women voted in</t>
  </si>
  <si>
    <t xml:space="preserve">n/a</t>
  </si>
  <si>
    <t xml:space="preserve">3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aipa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8307</v>
      </c>
      <c r="G16" s="19" t="n">
        <v>22.1201469883368</v>
      </c>
      <c r="H16" s="18" t="n">
        <v>1902</v>
      </c>
      <c r="I16" s="19" t="n">
        <v>35.340022296544</v>
      </c>
      <c r="J16" s="18" t="n">
        <v>183</v>
      </c>
      <c r="K16" s="19" t="n">
        <v>39.8692810457516</v>
      </c>
      <c r="L16" s="18" t="n">
        <v>195</v>
      </c>
      <c r="M16" s="19" t="n">
        <v>27.3109243697479</v>
      </c>
      <c r="N16" s="18" t="n">
        <v>30</v>
      </c>
      <c r="O16" s="19" t="n">
        <v>32.258064516129</v>
      </c>
      <c r="P16" s="18" t="n">
        <v>9609</v>
      </c>
      <c r="Q16" s="19" t="n">
        <v>22.6088797910637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4260</v>
      </c>
      <c r="G17" s="22" t="n">
        <v>11.343665122224</v>
      </c>
      <c r="H17" s="21" t="n">
        <v>966</v>
      </c>
      <c r="I17" s="22" t="n">
        <v>17.948717948718</v>
      </c>
      <c r="J17" s="21" t="n">
        <v>93</v>
      </c>
      <c r="K17" s="22" t="n">
        <v>20.2614379084967</v>
      </c>
      <c r="L17" s="21" t="n">
        <v>126</v>
      </c>
      <c r="M17" s="22" t="n">
        <v>17.6470588235294</v>
      </c>
      <c r="N17" s="21" t="n">
        <v>9</v>
      </c>
      <c r="O17" s="22" t="n">
        <v>9.67741935483871</v>
      </c>
      <c r="P17" s="21" t="n">
        <v>5061</v>
      </c>
      <c r="Q17" s="22" t="n">
        <v>11.9079551069387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9783</v>
      </c>
      <c r="G18" s="22" t="n">
        <v>26.0504872982905</v>
      </c>
      <c r="H18" s="21" t="n">
        <v>1368</v>
      </c>
      <c r="I18" s="22" t="n">
        <v>25.4180602006689</v>
      </c>
      <c r="J18" s="21" t="n">
        <v>120</v>
      </c>
      <c r="K18" s="22" t="n">
        <v>26.1437908496732</v>
      </c>
      <c r="L18" s="21" t="n">
        <v>219</v>
      </c>
      <c r="M18" s="22" t="n">
        <v>30.672268907563</v>
      </c>
      <c r="N18" s="21" t="n">
        <v>45</v>
      </c>
      <c r="O18" s="22" t="n">
        <v>48.3870967741936</v>
      </c>
      <c r="P18" s="21" t="n">
        <v>11145</v>
      </c>
      <c r="Q18" s="22" t="n">
        <v>26.2229124020611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9567</v>
      </c>
      <c r="G19" s="22" t="n">
        <v>25.4753155456143</v>
      </c>
      <c r="H19" s="21" t="n">
        <v>924</v>
      </c>
      <c r="I19" s="22" t="n">
        <v>17.1683389074693</v>
      </c>
      <c r="J19" s="21" t="n">
        <v>57</v>
      </c>
      <c r="K19" s="22" t="n">
        <v>12.4183006535948</v>
      </c>
      <c r="L19" s="21" t="n">
        <v>129</v>
      </c>
      <c r="M19" s="22" t="n">
        <v>18.0672268907563</v>
      </c>
      <c r="N19" s="21" t="n">
        <v>9</v>
      </c>
      <c r="O19" s="22" t="n">
        <v>9.67741935483871</v>
      </c>
      <c r="P19" s="21" t="n">
        <v>10641</v>
      </c>
      <c r="Q19" s="22" t="n">
        <v>25.0370579515776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991</v>
      </c>
      <c r="G20" s="22" t="n">
        <v>7.96453107525164</v>
      </c>
      <c r="H20" s="21" t="n">
        <v>159</v>
      </c>
      <c r="I20" s="22" t="n">
        <v>2.95429208472687</v>
      </c>
      <c r="J20" s="21" t="n">
        <v>6</v>
      </c>
      <c r="K20" s="22" t="n">
        <v>1.30718954248366</v>
      </c>
      <c r="L20" s="21" t="n">
        <v>33</v>
      </c>
      <c r="M20" s="22" t="n">
        <v>4.6218487394958</v>
      </c>
      <c r="N20" s="21" t="n">
        <v>0</v>
      </c>
      <c r="O20" s="22" t="n">
        <v>0</v>
      </c>
      <c r="P20" s="21" t="n">
        <v>3240</v>
      </c>
      <c r="Q20" s="22" t="n">
        <v>7.62335003882262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649</v>
      </c>
      <c r="G21" s="22" t="n">
        <v>7.05384246684774</v>
      </c>
      <c r="H21" s="21" t="n">
        <v>69</v>
      </c>
      <c r="I21" s="22" t="n">
        <v>1.28205128205128</v>
      </c>
      <c r="J21" s="21" t="n">
        <v>3</v>
      </c>
      <c r="K21" s="22" t="n">
        <v>0.65359477124183</v>
      </c>
      <c r="L21" s="21" t="n">
        <v>9</v>
      </c>
      <c r="M21" s="22" t="n">
        <v>1.26050420168067</v>
      </c>
      <c r="N21" s="21" t="n">
        <v>0</v>
      </c>
      <c r="O21" s="22" t="n">
        <v>0</v>
      </c>
      <c r="P21" s="21" t="n">
        <v>2808</v>
      </c>
      <c r="Q21" s="22" t="n">
        <v>6.6069033669796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7554</v>
      </c>
      <c r="G22" s="25" t="n">
        <v>100</v>
      </c>
      <c r="H22" s="24" t="n">
        <v>5382</v>
      </c>
      <c r="I22" s="25" t="n">
        <v>100</v>
      </c>
      <c r="J22" s="24" t="n">
        <v>459</v>
      </c>
      <c r="K22" s="25" t="n">
        <v>100</v>
      </c>
      <c r="L22" s="24" t="n">
        <v>714</v>
      </c>
      <c r="M22" s="25" t="n">
        <v>100</v>
      </c>
      <c r="N22" s="24" t="n">
        <v>93</v>
      </c>
      <c r="O22" s="25" t="n">
        <v>100</v>
      </c>
      <c r="P22" s="24" t="n">
        <v>42501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1.2723295661684</v>
      </c>
      <c r="G23" s="26" t="n">
        <v>0</v>
      </c>
      <c r="H23" s="26" t="n">
        <v>13.0805687203791</v>
      </c>
      <c r="I23" s="26" t="n">
        <v>0</v>
      </c>
      <c r="J23" s="26" t="n">
        <v>1.11556689755742</v>
      </c>
      <c r="K23" s="26" t="n">
        <v>0</v>
      </c>
      <c r="L23" s="26" t="n">
        <v>1.73532628508932</v>
      </c>
      <c r="M23" s="26" t="n">
        <v>0</v>
      </c>
      <c r="N23" s="26" t="n">
        <v>0.22602989427634</v>
      </c>
      <c r="O23" s="26" t="n">
        <v>0</v>
      </c>
      <c r="P23" s="26" t="n">
        <v>107.429821363471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8240</v>
      </c>
      <c r="G25" s="22" t="n">
        <v>48.5700591148746</v>
      </c>
      <c r="H25" s="21" t="n">
        <v>2661</v>
      </c>
      <c r="I25" s="22" t="n">
        <v>49.4425863991081</v>
      </c>
      <c r="J25" s="21" t="n">
        <v>228</v>
      </c>
      <c r="K25" s="22" t="n">
        <v>49.6732026143791</v>
      </c>
      <c r="L25" s="21" t="n">
        <v>333</v>
      </c>
      <c r="M25" s="22" t="n">
        <v>46.6386554621849</v>
      </c>
      <c r="N25" s="21" t="n">
        <v>45</v>
      </c>
      <c r="O25" s="22" t="n">
        <v>48.3870967741936</v>
      </c>
      <c r="P25" s="21" t="n">
        <v>20727</v>
      </c>
      <c r="Q25" s="22" t="n">
        <v>48.7682642761347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9314</v>
      </c>
      <c r="G26" s="22" t="n">
        <v>51.4299408851254</v>
      </c>
      <c r="H26" s="21" t="n">
        <v>2721</v>
      </c>
      <c r="I26" s="22" t="n">
        <v>50.5574136008919</v>
      </c>
      <c r="J26" s="21" t="n">
        <v>231</v>
      </c>
      <c r="K26" s="22" t="n">
        <v>50.3267973856209</v>
      </c>
      <c r="L26" s="21" t="n">
        <v>384</v>
      </c>
      <c r="M26" s="22" t="n">
        <v>53.781512605042</v>
      </c>
      <c r="N26" s="21" t="n">
        <v>48</v>
      </c>
      <c r="O26" s="22" t="n">
        <v>51.6129032258065</v>
      </c>
      <c r="P26" s="21" t="n">
        <v>21774</v>
      </c>
      <c r="Q26" s="22" t="n">
        <v>51.2317357238653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9800</v>
      </c>
      <c r="F34" s="45"/>
      <c r="G34" s="46" t="s">
        <v>34</v>
      </c>
      <c r="H34" s="47" t="s">
        <v>34</v>
      </c>
      <c r="I34" s="45" t="n">
        <v>563</v>
      </c>
      <c r="J34" s="45"/>
      <c r="K34" s="45" t="n">
        <v>328</v>
      </c>
      <c r="L34" s="45"/>
      <c r="M34" s="45" t="n">
        <v>235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40100</v>
      </c>
      <c r="F35" s="48"/>
      <c r="G35" s="49" t="n">
        <v>300</v>
      </c>
      <c r="H35" s="50" t="n">
        <v>0.753768844221106</v>
      </c>
      <c r="I35" s="48" t="n">
        <v>630</v>
      </c>
      <c r="J35" s="48"/>
      <c r="K35" s="48" t="n">
        <v>337</v>
      </c>
      <c r="L35" s="48"/>
      <c r="M35" s="48" t="n">
        <v>293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0500</v>
      </c>
      <c r="F36" s="48"/>
      <c r="G36" s="49" t="n">
        <v>400</v>
      </c>
      <c r="H36" s="50" t="n">
        <v>0.997506234413965</v>
      </c>
      <c r="I36" s="48" t="n">
        <v>562</v>
      </c>
      <c r="J36" s="48"/>
      <c r="K36" s="48" t="n">
        <v>328</v>
      </c>
      <c r="L36" s="48"/>
      <c r="M36" s="48" t="n">
        <v>234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0800</v>
      </c>
      <c r="F37" s="48"/>
      <c r="G37" s="49" t="n">
        <v>300</v>
      </c>
      <c r="H37" s="50" t="n">
        <v>0.740740740740741</v>
      </c>
      <c r="I37" s="48" t="n">
        <v>608</v>
      </c>
      <c r="J37" s="48"/>
      <c r="K37" s="48" t="n">
        <v>313</v>
      </c>
      <c r="L37" s="48"/>
      <c r="M37" s="48" t="n">
        <v>295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1200</v>
      </c>
      <c r="F38" s="48"/>
      <c r="G38" s="49" t="n">
        <v>400</v>
      </c>
      <c r="H38" s="50" t="n">
        <v>0.980392156862745</v>
      </c>
      <c r="I38" s="48" t="n">
        <v>575</v>
      </c>
      <c r="J38" s="48"/>
      <c r="K38" s="48" t="n">
        <v>346</v>
      </c>
      <c r="L38" s="48"/>
      <c r="M38" s="48" t="n">
        <v>229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0000</v>
      </c>
      <c r="F39" s="48"/>
      <c r="G39" s="49" t="n">
        <v>-1200</v>
      </c>
      <c r="H39" s="50" t="n">
        <v>-2.9126213592233</v>
      </c>
      <c r="I39" s="48" t="n">
        <v>537</v>
      </c>
      <c r="J39" s="48"/>
      <c r="K39" s="48" t="n">
        <v>346</v>
      </c>
      <c r="L39" s="48"/>
      <c r="M39" s="48" t="n">
        <v>19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0600</v>
      </c>
      <c r="F40" s="48"/>
      <c r="G40" s="49" t="n">
        <v>600</v>
      </c>
      <c r="H40" s="50" t="n">
        <v>1.5</v>
      </c>
      <c r="I40" s="48" t="n">
        <v>583</v>
      </c>
      <c r="J40" s="48"/>
      <c r="K40" s="48" t="n">
        <v>314</v>
      </c>
      <c r="L40" s="48"/>
      <c r="M40" s="48" t="n">
        <v>269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1400</v>
      </c>
      <c r="F41" s="48"/>
      <c r="G41" s="49" t="n">
        <v>800</v>
      </c>
      <c r="H41" s="50" t="n">
        <v>1.97044334975369</v>
      </c>
      <c r="I41" s="48" t="n">
        <v>581</v>
      </c>
      <c r="J41" s="48"/>
      <c r="K41" s="48" t="n">
        <v>328</v>
      </c>
      <c r="L41" s="48"/>
      <c r="M41" s="48" t="n">
        <v>253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2100</v>
      </c>
      <c r="F42" s="48"/>
      <c r="G42" s="49" t="n">
        <v>700</v>
      </c>
      <c r="H42" s="50" t="n">
        <v>1.69082125603865</v>
      </c>
      <c r="I42" s="48" t="n">
        <v>616</v>
      </c>
      <c r="J42" s="48"/>
      <c r="K42" s="48" t="n">
        <v>310</v>
      </c>
      <c r="L42" s="48"/>
      <c r="M42" s="48" t="n">
        <v>306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3000</v>
      </c>
      <c r="F43" s="48"/>
      <c r="G43" s="49" t="n">
        <v>900</v>
      </c>
      <c r="H43" s="50" t="n">
        <v>2.13776722090261</v>
      </c>
      <c r="I43" s="48" t="n">
        <v>591</v>
      </c>
      <c r="J43" s="48"/>
      <c r="K43" s="48" t="n">
        <v>300</v>
      </c>
      <c r="L43" s="48"/>
      <c r="M43" s="48" t="n">
        <v>291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3700</v>
      </c>
      <c r="F44" s="48"/>
      <c r="G44" s="49" t="n">
        <v>700</v>
      </c>
      <c r="H44" s="50" t="n">
        <v>1.62790697674419</v>
      </c>
      <c r="I44" s="48" t="n">
        <v>604</v>
      </c>
      <c r="J44" s="48"/>
      <c r="K44" s="48" t="n">
        <v>311</v>
      </c>
      <c r="L44" s="48"/>
      <c r="M44" s="48" t="n">
        <v>293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4200</v>
      </c>
      <c r="F45" s="48"/>
      <c r="G45" s="49" t="n">
        <v>500</v>
      </c>
      <c r="H45" s="50" t="n">
        <v>1.1441647597254</v>
      </c>
      <c r="I45" s="48" t="n">
        <v>635</v>
      </c>
      <c r="J45" s="48"/>
      <c r="K45" s="48" t="n">
        <v>338</v>
      </c>
      <c r="L45" s="48"/>
      <c r="M45" s="48" t="n">
        <v>297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4700</v>
      </c>
      <c r="F46" s="48"/>
      <c r="G46" s="49" t="n">
        <v>500</v>
      </c>
      <c r="H46" s="50" t="n">
        <v>1.13122171945701</v>
      </c>
      <c r="I46" s="48" t="n">
        <v>657</v>
      </c>
      <c r="J46" s="48"/>
      <c r="K46" s="48" t="n">
        <v>356</v>
      </c>
      <c r="L46" s="48"/>
      <c r="M46" s="48" t="n">
        <v>301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6700</v>
      </c>
      <c r="F60" s="64" t="n">
        <v>49400</v>
      </c>
      <c r="G60" s="64" t="n">
        <v>51900</v>
      </c>
      <c r="H60" s="64" t="n">
        <v>54300</v>
      </c>
      <c r="I60" s="64" t="n">
        <v>56400</v>
      </c>
      <c r="J60" s="64" t="n">
        <v>12700</v>
      </c>
      <c r="K60" s="65" t="n">
        <v>29.0617848970252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3700</v>
      </c>
      <c r="E61" s="67" t="n">
        <v>45800</v>
      </c>
      <c r="F61" s="67" t="n">
        <v>47600</v>
      </c>
      <c r="G61" s="67" t="n">
        <v>49200</v>
      </c>
      <c r="H61" s="67" t="n">
        <v>50500</v>
      </c>
      <c r="I61" s="67" t="n">
        <v>51700</v>
      </c>
      <c r="J61" s="67" t="n">
        <v>8000</v>
      </c>
      <c r="K61" s="68" t="n">
        <v>18.3066361556064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4900</v>
      </c>
      <c r="F62" s="70" t="n">
        <v>45800</v>
      </c>
      <c r="G62" s="70" t="n">
        <v>46400</v>
      </c>
      <c r="H62" s="70" t="n">
        <v>46900</v>
      </c>
      <c r="I62" s="70" t="n">
        <v>47000</v>
      </c>
      <c r="J62" s="70" t="n">
        <v>3300</v>
      </c>
      <c r="K62" s="71" t="n">
        <v>7.55148741418764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842</v>
      </c>
      <c r="G68" s="76" t="n">
        <v>44.0502183406114</v>
      </c>
      <c r="H68" s="18" t="n">
        <v>4833</v>
      </c>
      <c r="I68" s="76" t="n">
        <v>39.9454500371932</v>
      </c>
      <c r="J68" s="18" t="n">
        <v>4836</v>
      </c>
      <c r="K68" s="76" t="n">
        <v>37.0915784629544</v>
      </c>
      <c r="L68" s="18" t="n">
        <v>4707</v>
      </c>
      <c r="M68" s="76" t="n">
        <v>33.539974348012</v>
      </c>
      <c r="N68" s="18" t="n">
        <v>4974</v>
      </c>
      <c r="O68" s="76" t="n">
        <v>32.2756472649406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748</v>
      </c>
      <c r="G69" s="78" t="n">
        <v>25</v>
      </c>
      <c r="H69" s="21" t="n">
        <v>3189</v>
      </c>
      <c r="I69" s="78" t="n">
        <v>26.3575502107612</v>
      </c>
      <c r="J69" s="21" t="n">
        <v>3693</v>
      </c>
      <c r="K69" s="78" t="n">
        <v>28.3248964565117</v>
      </c>
      <c r="L69" s="21" t="n">
        <v>4164</v>
      </c>
      <c r="M69" s="78" t="n">
        <v>29.6707994869602</v>
      </c>
      <c r="N69" s="21" t="n">
        <v>4785</v>
      </c>
      <c r="O69" s="78" t="n">
        <v>31.0492505353319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17</v>
      </c>
      <c r="G70" s="78" t="n">
        <v>1.06441048034935</v>
      </c>
      <c r="H70" s="21" t="n">
        <v>153</v>
      </c>
      <c r="I70" s="78" t="n">
        <v>1.26456731961319</v>
      </c>
      <c r="J70" s="21" t="n">
        <v>240</v>
      </c>
      <c r="K70" s="78" t="n">
        <v>1.84077312471238</v>
      </c>
      <c r="L70" s="21" t="n">
        <v>213</v>
      </c>
      <c r="M70" s="78" t="n">
        <v>1.51774262505344</v>
      </c>
      <c r="N70" s="21" t="n">
        <v>279</v>
      </c>
      <c r="O70" s="78" t="n">
        <v>1.81039517227954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969</v>
      </c>
      <c r="G71" s="78" t="n">
        <v>8.81550218340611</v>
      </c>
      <c r="H71" s="21" t="n">
        <v>1293</v>
      </c>
      <c r="I71" s="78" t="n">
        <v>10.6868336226134</v>
      </c>
      <c r="J71" s="21" t="n">
        <v>1344</v>
      </c>
      <c r="K71" s="78" t="n">
        <v>10.3083294983893</v>
      </c>
      <c r="L71" s="21" t="n">
        <v>1488</v>
      </c>
      <c r="M71" s="78" t="n">
        <v>10.6028217186832</v>
      </c>
      <c r="N71" s="21" t="n">
        <v>1578</v>
      </c>
      <c r="O71" s="78" t="n">
        <v>10.239439361495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839</v>
      </c>
      <c r="G72" s="78" t="n">
        <v>16.7303493449782</v>
      </c>
      <c r="H72" s="21" t="n">
        <v>2130</v>
      </c>
      <c r="I72" s="78" t="n">
        <v>17.6047607240268</v>
      </c>
      <c r="J72" s="21" t="n">
        <v>2430</v>
      </c>
      <c r="K72" s="78" t="n">
        <v>18.6378278877128</v>
      </c>
      <c r="L72" s="21" t="n">
        <v>2952</v>
      </c>
      <c r="M72" s="78" t="n">
        <v>21.0346301838392</v>
      </c>
      <c r="N72" s="21" t="n">
        <v>3282</v>
      </c>
      <c r="O72" s="78" t="n">
        <v>21.2964765427292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483</v>
      </c>
      <c r="G73" s="81" t="n">
        <v>4.39410480349345</v>
      </c>
      <c r="H73" s="80" t="n">
        <v>498</v>
      </c>
      <c r="I73" s="81" t="n">
        <v>4.11604264815274</v>
      </c>
      <c r="J73" s="80" t="n">
        <v>495</v>
      </c>
      <c r="K73" s="81" t="n">
        <v>3.79659456971928</v>
      </c>
      <c r="L73" s="80" t="n">
        <v>510</v>
      </c>
      <c r="M73" s="81" t="n">
        <v>3.6340316374519</v>
      </c>
      <c r="N73" s="80" t="n">
        <v>516</v>
      </c>
      <c r="O73" s="81" t="n">
        <v>3.34825773797937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0992</v>
      </c>
      <c r="G74" s="83" t="n">
        <v>100</v>
      </c>
      <c r="H74" s="24" t="n">
        <v>12099</v>
      </c>
      <c r="I74" s="83" t="n">
        <v>100</v>
      </c>
      <c r="J74" s="24" t="n">
        <v>13038</v>
      </c>
      <c r="K74" s="83" t="n">
        <v>100</v>
      </c>
      <c r="L74" s="24" t="n">
        <v>14034</v>
      </c>
      <c r="M74" s="83" t="n">
        <v>100</v>
      </c>
      <c r="N74" s="24" t="n">
        <v>15411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3</v>
      </c>
      <c r="G89" s="92" t="n">
        <v>80</v>
      </c>
      <c r="H89" s="91" t="n">
        <v>75.9</v>
      </c>
      <c r="I89" s="92" t="n">
        <v>81</v>
      </c>
      <c r="J89" s="91" t="n">
        <v>77.2</v>
      </c>
      <c r="K89" s="92" t="n">
        <v>81.8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3756</v>
      </c>
      <c r="G100" s="101" t="n">
        <v>33.5</v>
      </c>
      <c r="H100" s="100" t="n">
        <v>3075</v>
      </c>
      <c r="I100" s="101" t="n">
        <v>27.9</v>
      </c>
      <c r="J100" s="100" t="n">
        <v>6831</v>
      </c>
      <c r="K100" s="101" t="n">
        <v>30.6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039</v>
      </c>
      <c r="G101" s="104" t="n">
        <v>24.5</v>
      </c>
      <c r="H101" s="103" t="n">
        <v>2985</v>
      </c>
      <c r="I101" s="104" t="n">
        <v>23.5</v>
      </c>
      <c r="J101" s="103" t="n">
        <v>6012</v>
      </c>
      <c r="K101" s="104" t="n">
        <v>23.9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946</v>
      </c>
      <c r="G102" s="107" t="n">
        <v>22.4</v>
      </c>
      <c r="H102" s="106" t="n">
        <v>3165</v>
      </c>
      <c r="I102" s="107" t="n">
        <v>22.2</v>
      </c>
      <c r="J102" s="106" t="n">
        <v>6090</v>
      </c>
      <c r="K102" s="107" t="n">
        <v>22.2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737</v>
      </c>
      <c r="G108" s="101" t="n">
        <v>31</v>
      </c>
      <c r="H108" s="100" t="n">
        <v>2790</v>
      </c>
      <c r="I108" s="101" t="n">
        <v>33.8</v>
      </c>
      <c r="J108" s="100" t="n">
        <v>1710</v>
      </c>
      <c r="K108" s="101" t="n">
        <v>30.2</v>
      </c>
      <c r="L108" s="100" t="n">
        <v>594</v>
      </c>
      <c r="M108" s="101" t="n">
        <v>18.5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269</v>
      </c>
      <c r="G109" s="104" t="n">
        <v>27.3</v>
      </c>
      <c r="H109" s="103" t="n">
        <v>2958</v>
      </c>
      <c r="I109" s="104" t="n">
        <v>28</v>
      </c>
      <c r="J109" s="103" t="n">
        <v>1335</v>
      </c>
      <c r="K109" s="104" t="n">
        <v>19.2</v>
      </c>
      <c r="L109" s="103" t="n">
        <v>450</v>
      </c>
      <c r="M109" s="104" t="n">
        <v>10.4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203</v>
      </c>
      <c r="G110" s="107" t="n">
        <v>25.5</v>
      </c>
      <c r="H110" s="106" t="n">
        <v>2622</v>
      </c>
      <c r="I110" s="107" t="n">
        <v>25</v>
      </c>
      <c r="J110" s="106" t="n">
        <v>1839</v>
      </c>
      <c r="K110" s="107" t="n">
        <v>18.5</v>
      </c>
      <c r="L110" s="106" t="n">
        <v>426</v>
      </c>
      <c r="M110" s="107" t="n">
        <v>7.7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187</v>
      </c>
      <c r="G116" s="101" t="n">
        <v>21.4</v>
      </c>
      <c r="H116" s="100" t="n">
        <v>582</v>
      </c>
      <c r="I116" s="101" t="n">
        <v>36.3</v>
      </c>
      <c r="J116" s="100" t="n">
        <v>39</v>
      </c>
      <c r="K116" s="101" t="n">
        <v>29.8</v>
      </c>
      <c r="L116" s="100" t="n">
        <v>39</v>
      </c>
      <c r="M116" s="101" t="n">
        <v>17.3</v>
      </c>
      <c r="N116" s="100" t="n">
        <v>330</v>
      </c>
      <c r="O116" s="101" t="n">
        <v>18.1</v>
      </c>
      <c r="P116" s="100" t="n">
        <v>2946</v>
      </c>
      <c r="Q116" s="101" t="n">
        <v>22.4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358</v>
      </c>
      <c r="G117" s="104" t="n">
        <v>20.8</v>
      </c>
      <c r="H117" s="103" t="n">
        <v>789</v>
      </c>
      <c r="I117" s="104" t="n">
        <v>44.8</v>
      </c>
      <c r="J117" s="103" t="n">
        <v>39</v>
      </c>
      <c r="K117" s="104" t="n">
        <v>21.5</v>
      </c>
      <c r="L117" s="103" t="n">
        <v>18</v>
      </c>
      <c r="M117" s="104" t="n">
        <v>7</v>
      </c>
      <c r="N117" s="103" t="n">
        <v>291</v>
      </c>
      <c r="O117" s="104" t="n">
        <v>16.1</v>
      </c>
      <c r="P117" s="103" t="n">
        <v>3165</v>
      </c>
      <c r="Q117" s="104" t="n">
        <v>22.2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536</v>
      </c>
      <c r="G118" s="110" t="n">
        <v>21</v>
      </c>
      <c r="H118" s="109" t="n">
        <v>1368</v>
      </c>
      <c r="I118" s="110" t="n">
        <v>41.1</v>
      </c>
      <c r="J118" s="109" t="n">
        <v>69</v>
      </c>
      <c r="K118" s="110" t="n">
        <v>20.9</v>
      </c>
      <c r="L118" s="109" t="n">
        <v>51</v>
      </c>
      <c r="M118" s="110" t="n">
        <v>11.7</v>
      </c>
      <c r="N118" s="109" t="n">
        <v>624</v>
      </c>
      <c r="O118" s="110" t="n">
        <v>17.4</v>
      </c>
      <c r="P118" s="109" t="n">
        <v>6090</v>
      </c>
      <c r="Q118" s="110" t="n">
        <v>22.2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85.258</v>
      </c>
      <c r="G133" s="120" t="n">
        <v>95.353</v>
      </c>
      <c r="H133" s="121" t="n">
        <v>90.385</v>
      </c>
      <c r="I133" s="122" t="n">
        <v>480</v>
      </c>
      <c r="J133" s="123" t="n">
        <v>554</v>
      </c>
      <c r="K133" s="124" t="n">
        <v>1034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84.317</v>
      </c>
      <c r="G134" s="127" t="n">
        <v>102.783</v>
      </c>
      <c r="H134" s="128" t="n">
        <v>93.408</v>
      </c>
      <c r="I134" s="129" t="n">
        <v>500</v>
      </c>
      <c r="J134" s="130" t="n">
        <v>591</v>
      </c>
      <c r="K134" s="131" t="n">
        <v>1091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81.457</v>
      </c>
      <c r="G135" s="127" t="n">
        <v>96.172</v>
      </c>
      <c r="H135" s="128" t="n">
        <v>88.952</v>
      </c>
      <c r="I135" s="129" t="n">
        <v>492</v>
      </c>
      <c r="J135" s="130" t="n">
        <v>603</v>
      </c>
      <c r="K135" s="131" t="n">
        <v>1095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8.608</v>
      </c>
      <c r="G136" s="127" t="n">
        <v>95.426</v>
      </c>
      <c r="H136" s="128" t="n">
        <v>92.249</v>
      </c>
      <c r="I136" s="129" t="n">
        <v>490</v>
      </c>
      <c r="J136" s="130" t="n">
        <v>605</v>
      </c>
      <c r="K136" s="131" t="n">
        <v>1095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8.345</v>
      </c>
      <c r="G137" s="127" t="n">
        <v>97.531</v>
      </c>
      <c r="H137" s="128" t="n">
        <v>92.839</v>
      </c>
      <c r="I137" s="129" t="n">
        <v>523</v>
      </c>
      <c r="J137" s="130" t="n">
        <v>553</v>
      </c>
      <c r="K137" s="131" t="n">
        <v>1076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78.859</v>
      </c>
      <c r="G138" s="127" t="n">
        <v>96.694</v>
      </c>
      <c r="H138" s="128" t="n">
        <v>87.843</v>
      </c>
      <c r="I138" s="129" t="n">
        <v>470</v>
      </c>
      <c r="J138" s="130" t="n">
        <v>585</v>
      </c>
      <c r="K138" s="131" t="n">
        <v>1055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82.553</v>
      </c>
      <c r="G139" s="127" t="n">
        <v>105.67</v>
      </c>
      <c r="H139" s="128" t="n">
        <v>93.755</v>
      </c>
      <c r="I139" s="129" t="n">
        <v>511</v>
      </c>
      <c r="J139" s="130" t="n">
        <v>615</v>
      </c>
      <c r="K139" s="131" t="n">
        <v>1126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83.52</v>
      </c>
      <c r="G140" s="127" t="n">
        <v>98.092</v>
      </c>
      <c r="H140" s="128" t="n">
        <v>90.829</v>
      </c>
      <c r="I140" s="129" t="n">
        <v>522</v>
      </c>
      <c r="J140" s="130" t="n">
        <v>617</v>
      </c>
      <c r="K140" s="131" t="n">
        <v>1139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451</v>
      </c>
      <c r="G149" s="144" t="n">
        <v>90.6</v>
      </c>
      <c r="H149" s="143" t="n">
        <v>102</v>
      </c>
      <c r="I149" s="144" t="n">
        <v>78.5</v>
      </c>
      <c r="J149" s="143" t="n">
        <v>2</v>
      </c>
      <c r="K149" s="144" t="n">
        <v>100</v>
      </c>
      <c r="L149" s="143" t="n">
        <v>3</v>
      </c>
      <c r="M149" s="144" t="n">
        <v>100</v>
      </c>
      <c r="N149" s="143" t="n">
        <v>6</v>
      </c>
      <c r="O149" s="144" t="n">
        <v>100</v>
      </c>
      <c r="P149" s="143" t="n">
        <v>564</v>
      </c>
      <c r="Q149" s="144" t="n">
        <v>88.3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497</v>
      </c>
      <c r="G150" s="146" t="n">
        <v>94</v>
      </c>
      <c r="H150" s="145" t="n">
        <v>116</v>
      </c>
      <c r="I150" s="146" t="n">
        <v>82.9</v>
      </c>
      <c r="J150" s="145" t="n">
        <v>3</v>
      </c>
      <c r="K150" s="146" t="n">
        <v>100</v>
      </c>
      <c r="L150" s="145" t="n">
        <v>11</v>
      </c>
      <c r="M150" s="146" t="n">
        <v>91.7</v>
      </c>
      <c r="N150" s="145" t="n">
        <v>1</v>
      </c>
      <c r="O150" s="146" t="n">
        <v>33.3</v>
      </c>
      <c r="P150" s="145" t="n">
        <v>628</v>
      </c>
      <c r="Q150" s="146" t="n">
        <v>91.4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492</v>
      </c>
      <c r="G151" s="146" t="n">
        <v>95.7</v>
      </c>
      <c r="H151" s="145" t="n">
        <v>103</v>
      </c>
      <c r="I151" s="146" t="n">
        <v>84.4</v>
      </c>
      <c r="J151" s="145" t="n">
        <v>5</v>
      </c>
      <c r="K151" s="146" t="n">
        <v>83.3</v>
      </c>
      <c r="L151" s="145" t="n">
        <v>5</v>
      </c>
      <c r="M151" s="146" t="n">
        <v>83.3</v>
      </c>
      <c r="N151" s="145" t="n">
        <v>2</v>
      </c>
      <c r="O151" s="146" t="n">
        <v>50</v>
      </c>
      <c r="P151" s="145" t="n">
        <v>607</v>
      </c>
      <c r="Q151" s="146" t="n">
        <v>93.1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476</v>
      </c>
      <c r="G152" s="146" t="n">
        <v>95.6</v>
      </c>
      <c r="H152" s="145" t="n">
        <v>99</v>
      </c>
      <c r="I152" s="146" t="n">
        <v>86.8</v>
      </c>
      <c r="J152" s="145" t="n">
        <v>6</v>
      </c>
      <c r="K152" s="146" t="n">
        <v>85.7</v>
      </c>
      <c r="L152" s="145" t="n">
        <v>12</v>
      </c>
      <c r="M152" s="146" t="n">
        <v>92.3</v>
      </c>
      <c r="N152" s="145" t="n">
        <v>4</v>
      </c>
      <c r="O152" s="146" t="n">
        <v>100</v>
      </c>
      <c r="P152" s="145" t="n">
        <v>598</v>
      </c>
      <c r="Q152" s="146" t="n">
        <v>93.9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502</v>
      </c>
      <c r="G153" s="146" t="n">
        <v>97.5</v>
      </c>
      <c r="H153" s="145" t="n">
        <v>110</v>
      </c>
      <c r="I153" s="146" t="n">
        <v>84.6</v>
      </c>
      <c r="J153" s="145" t="n">
        <v>3</v>
      </c>
      <c r="K153" s="146" t="n">
        <v>100</v>
      </c>
      <c r="L153" s="145" t="n">
        <v>10</v>
      </c>
      <c r="M153" s="146" t="n">
        <v>90.9</v>
      </c>
      <c r="N153" s="145" t="n">
        <v>6</v>
      </c>
      <c r="O153" s="146" t="n">
        <v>100</v>
      </c>
      <c r="P153" s="145" t="n">
        <v>631</v>
      </c>
      <c r="Q153" s="146" t="n">
        <v>94.9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480</v>
      </c>
      <c r="G154" s="146" t="n">
        <v>96.2</v>
      </c>
      <c r="H154" s="145" t="n">
        <v>130</v>
      </c>
      <c r="I154" s="146" t="n">
        <v>89.7</v>
      </c>
      <c r="J154" s="145" t="n">
        <v>7</v>
      </c>
      <c r="K154" s="146" t="n">
        <v>87.5</v>
      </c>
      <c r="L154" s="145" t="n">
        <v>6</v>
      </c>
      <c r="M154" s="146" t="n">
        <v>100</v>
      </c>
      <c r="N154" s="145" t="n">
        <v>10</v>
      </c>
      <c r="O154" s="146" t="n">
        <v>100</v>
      </c>
      <c r="P154" s="145" t="n">
        <v>633</v>
      </c>
      <c r="Q154" s="146" t="n">
        <v>94.8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498</v>
      </c>
      <c r="G155" s="146" t="n">
        <v>96.325</v>
      </c>
      <c r="H155" s="145" t="n">
        <v>126</v>
      </c>
      <c r="I155" s="146" t="n">
        <v>91.304</v>
      </c>
      <c r="J155" s="145" t="n">
        <v>9</v>
      </c>
      <c r="K155" s="146" t="n">
        <v>100</v>
      </c>
      <c r="L155" s="145" t="n">
        <v>8</v>
      </c>
      <c r="M155" s="146" t="n">
        <v>100</v>
      </c>
      <c r="N155" s="145" t="n">
        <v>5</v>
      </c>
      <c r="O155" s="146" t="n">
        <v>100</v>
      </c>
      <c r="P155" s="145" t="n">
        <v>646</v>
      </c>
      <c r="Q155" s="146" t="n">
        <v>95.4209748892171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448</v>
      </c>
      <c r="G156" s="146" t="n">
        <v>96.76</v>
      </c>
      <c r="H156" s="145" t="n">
        <v>119</v>
      </c>
      <c r="I156" s="146" t="n">
        <v>92.969</v>
      </c>
      <c r="J156" s="145" t="n">
        <v>10</v>
      </c>
      <c r="K156" s="146" t="n">
        <v>100</v>
      </c>
      <c r="L156" s="145" t="n">
        <v>8</v>
      </c>
      <c r="M156" s="146" t="n">
        <v>88.889</v>
      </c>
      <c r="N156" s="145" t="n">
        <v>6</v>
      </c>
      <c r="O156" s="146" t="n">
        <v>100</v>
      </c>
      <c r="P156" s="145" t="n">
        <v>591</v>
      </c>
      <c r="Q156" s="146" t="n">
        <v>95.9415584415584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430</v>
      </c>
      <c r="G157" s="146" t="n">
        <v>96.847</v>
      </c>
      <c r="H157" s="145" t="n">
        <v>142</v>
      </c>
      <c r="I157" s="146" t="n">
        <v>92.81</v>
      </c>
      <c r="J157" s="145" t="n">
        <v>10</v>
      </c>
      <c r="K157" s="146" t="n">
        <v>83.333</v>
      </c>
      <c r="L157" s="145" t="n">
        <v>12</v>
      </c>
      <c r="M157" s="146" t="n">
        <v>100</v>
      </c>
      <c r="N157" s="145" t="n">
        <v>9</v>
      </c>
      <c r="O157" s="146" t="n">
        <v>100</v>
      </c>
      <c r="P157" s="145" t="n">
        <v>603</v>
      </c>
      <c r="Q157" s="146" t="n">
        <v>95.714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61.14</v>
      </c>
      <c r="G172" s="144" t="n">
        <v>70.05</v>
      </c>
      <c r="H172" s="143" t="n">
        <v>534</v>
      </c>
      <c r="I172" s="158" t="n">
        <v>65.44</v>
      </c>
      <c r="J172" s="157" t="n">
        <v>23.697</v>
      </c>
      <c r="K172" s="144" t="n">
        <v>34.01</v>
      </c>
      <c r="L172" s="143" t="n">
        <v>234</v>
      </c>
      <c r="M172" s="158" t="n">
        <v>28.676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6.739</v>
      </c>
      <c r="G173" s="146" t="n">
        <v>65.977</v>
      </c>
      <c r="H173" s="145" t="n">
        <v>548</v>
      </c>
      <c r="I173" s="146" t="n">
        <v>61.229</v>
      </c>
      <c r="J173" s="159" t="n">
        <v>24.783</v>
      </c>
      <c r="K173" s="146" t="n">
        <v>37.241</v>
      </c>
      <c r="L173" s="145" t="n">
        <v>276</v>
      </c>
      <c r="M173" s="146" t="n">
        <v>30.838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7.325</v>
      </c>
      <c r="G174" s="146" t="n">
        <v>68.208</v>
      </c>
      <c r="H174" s="145" t="n">
        <v>416</v>
      </c>
      <c r="I174" s="146" t="n">
        <v>63.03</v>
      </c>
      <c r="J174" s="159" t="n">
        <v>28.981</v>
      </c>
      <c r="K174" s="146" t="n">
        <v>34.393</v>
      </c>
      <c r="L174" s="145" t="n">
        <v>210</v>
      </c>
      <c r="M174" s="146" t="n">
        <v>31.818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345</v>
      </c>
      <c r="G194" s="158" t="n">
        <v>66.99</v>
      </c>
      <c r="H194" s="143" t="n">
        <v>113</v>
      </c>
      <c r="I194" s="158" t="n">
        <v>54.59</v>
      </c>
      <c r="J194" s="143" t="n">
        <v>18</v>
      </c>
      <c r="K194" s="158" t="n">
        <v>56.25</v>
      </c>
      <c r="L194" s="143" t="n">
        <v>57</v>
      </c>
      <c r="M194" s="158" t="n">
        <v>95</v>
      </c>
      <c r="N194" s="143" t="n">
        <v>1</v>
      </c>
      <c r="O194" s="158" t="n">
        <v>50</v>
      </c>
      <c r="P194" s="143" t="n">
        <v>534</v>
      </c>
      <c r="Q194" s="158" t="n">
        <v>65.44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380</v>
      </c>
      <c r="G195" s="146" t="n">
        <v>62.603</v>
      </c>
      <c r="H195" s="145" t="n">
        <v>138</v>
      </c>
      <c r="I195" s="146" t="n">
        <v>56.098</v>
      </c>
      <c r="J195" s="145" t="n">
        <v>15</v>
      </c>
      <c r="K195" s="146" t="n">
        <v>65.217</v>
      </c>
      <c r="L195" s="145" t="n">
        <v>12</v>
      </c>
      <c r="M195" s="146" t="n">
        <v>75</v>
      </c>
      <c r="N195" s="145" t="n">
        <v>3</v>
      </c>
      <c r="O195" s="146" t="n">
        <v>100</v>
      </c>
      <c r="P195" s="145" t="n">
        <v>548</v>
      </c>
      <c r="Q195" s="146" t="n">
        <v>61.229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348</v>
      </c>
      <c r="G196" s="146" t="n">
        <v>67.836</v>
      </c>
      <c r="H196" s="145" t="n">
        <v>51</v>
      </c>
      <c r="I196" s="146" t="n">
        <v>42.149</v>
      </c>
      <c r="J196" s="145" t="n">
        <v>3</v>
      </c>
      <c r="K196" s="146" t="n">
        <v>75</v>
      </c>
      <c r="L196" s="145" t="n">
        <v>10</v>
      </c>
      <c r="M196" s="146" t="n">
        <v>66.667</v>
      </c>
      <c r="N196" s="145" t="n">
        <v>4</v>
      </c>
      <c r="O196" s="146" t="n">
        <v>57.143</v>
      </c>
      <c r="P196" s="145" t="n">
        <v>416</v>
      </c>
      <c r="Q196" s="146" t="n">
        <v>63.03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180</v>
      </c>
      <c r="G214" s="158" t="n">
        <v>34.951</v>
      </c>
      <c r="H214" s="143" t="n">
        <v>39</v>
      </c>
      <c r="I214" s="158" t="n">
        <v>18.841</v>
      </c>
      <c r="J214" s="143" t="n">
        <v>8</v>
      </c>
      <c r="K214" s="158" t="n">
        <v>25</v>
      </c>
      <c r="L214" s="143" t="n">
        <v>6</v>
      </c>
      <c r="M214" s="158" t="n">
        <v>10</v>
      </c>
      <c r="N214" s="143" t="n">
        <v>1</v>
      </c>
      <c r="O214" s="158" t="n">
        <v>50</v>
      </c>
      <c r="P214" s="143" t="n">
        <v>234</v>
      </c>
      <c r="Q214" s="158" t="n">
        <v>28.676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203</v>
      </c>
      <c r="G215" s="146" t="n">
        <v>33.443</v>
      </c>
      <c r="H215" s="145" t="n">
        <v>59</v>
      </c>
      <c r="I215" s="146" t="n">
        <v>23.984</v>
      </c>
      <c r="J215" s="145" t="n">
        <v>6</v>
      </c>
      <c r="K215" s="146" t="n">
        <v>26.087</v>
      </c>
      <c r="L215" s="145" t="n">
        <v>6</v>
      </c>
      <c r="M215" s="146" t="n">
        <v>37.5</v>
      </c>
      <c r="N215" s="145" t="n">
        <v>2</v>
      </c>
      <c r="O215" s="146" t="n">
        <v>66.667</v>
      </c>
      <c r="P215" s="145" t="n">
        <v>276</v>
      </c>
      <c r="Q215" s="146" t="n">
        <v>30.8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82</v>
      </c>
      <c r="G216" s="146" t="n">
        <v>35.478</v>
      </c>
      <c r="H216" s="145" t="n">
        <v>17</v>
      </c>
      <c r="I216" s="146" t="n">
        <v>14.05</v>
      </c>
      <c r="J216" s="145" t="n">
        <v>0</v>
      </c>
      <c r="K216" s="146" t="n">
        <v>0</v>
      </c>
      <c r="L216" s="145" t="n">
        <v>7</v>
      </c>
      <c r="M216" s="146" t="n">
        <v>46.667</v>
      </c>
      <c r="N216" s="145" t="n">
        <v>4</v>
      </c>
      <c r="O216" s="146" t="n">
        <v>57.143</v>
      </c>
      <c r="P216" s="145" t="n">
        <v>210</v>
      </c>
      <c r="Q216" s="146" t="n">
        <v>31.81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855</v>
      </c>
      <c r="E241" s="165" t="n">
        <v>78.689528475199</v>
      </c>
      <c r="F241" s="164" t="n">
        <v>3390</v>
      </c>
      <c r="G241" s="165" t="n">
        <v>69.5384615384615</v>
      </c>
      <c r="H241" s="164" t="n">
        <v>7242</v>
      </c>
      <c r="I241" s="165" t="n">
        <v>74.0945365254758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800</v>
      </c>
      <c r="E242" s="167" t="n">
        <v>85.7449088960343</v>
      </c>
      <c r="F242" s="166" t="n">
        <v>3582</v>
      </c>
      <c r="G242" s="167" t="n">
        <v>71.2835820895522</v>
      </c>
      <c r="H242" s="166" t="n">
        <v>8382</v>
      </c>
      <c r="I242" s="167" t="n">
        <v>78.9042643321096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8652</v>
      </c>
      <c r="E243" s="169" t="n">
        <v>82.4235495855959</v>
      </c>
      <c r="F243" s="168" t="n">
        <v>6972</v>
      </c>
      <c r="G243" s="169" t="n">
        <v>70.4242424242424</v>
      </c>
      <c r="H243" s="168" t="n">
        <v>15624</v>
      </c>
      <c r="I243" s="169" t="n">
        <v>76.5994999264598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696</v>
      </c>
      <c r="E245" s="165" t="n">
        <v>14.206981016534</v>
      </c>
      <c r="F245" s="164" t="n">
        <v>522</v>
      </c>
      <c r="G245" s="165" t="n">
        <v>10.7076923076923</v>
      </c>
      <c r="H245" s="164" t="n">
        <v>1221</v>
      </c>
      <c r="I245" s="165" t="n">
        <v>12.4923265807244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158</v>
      </c>
      <c r="E246" s="167" t="n">
        <v>20.6859592711683</v>
      </c>
      <c r="F246" s="166" t="n">
        <v>606</v>
      </c>
      <c r="G246" s="167" t="n">
        <v>12.0597014925373</v>
      </c>
      <c r="H246" s="166" t="n">
        <v>1761</v>
      </c>
      <c r="I246" s="167" t="n">
        <v>16.5772380683423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851</v>
      </c>
      <c r="E247" s="169" t="n">
        <v>17.6336096027436</v>
      </c>
      <c r="F247" s="168" t="n">
        <v>1131</v>
      </c>
      <c r="G247" s="169" t="n">
        <v>11.4242424242424</v>
      </c>
      <c r="H247" s="168" t="n">
        <v>2982</v>
      </c>
      <c r="I247" s="169" t="n">
        <v>14.6197970289749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7694.4546</v>
      </c>
      <c r="E254" s="165" t="n">
        <v>57.34</v>
      </c>
      <c r="F254" s="164" t="n">
        <v>491.97</v>
      </c>
      <c r="G254" s="165" t="n">
        <v>35.65</v>
      </c>
      <c r="H254" s="164" t="n">
        <v>38.9994</v>
      </c>
      <c r="I254" s="165" t="n">
        <v>59.09</v>
      </c>
      <c r="J254" s="164" t="n">
        <v>66</v>
      </c>
      <c r="K254" s="165" t="n">
        <v>68.75</v>
      </c>
      <c r="L254" s="164" t="n">
        <v>6</v>
      </c>
      <c r="M254" s="165" t="n">
        <v>100</v>
      </c>
      <c r="N254" s="164" t="n">
        <v>8111.9313</v>
      </c>
      <c r="O254" s="165" t="n">
        <v>55.33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9561.5616</v>
      </c>
      <c r="E255" s="167" t="n">
        <v>62.08</v>
      </c>
      <c r="F255" s="166" t="n">
        <v>798.0555</v>
      </c>
      <c r="G255" s="167" t="n">
        <v>43.97</v>
      </c>
      <c r="H255" s="166" t="n">
        <v>54</v>
      </c>
      <c r="I255" s="167" t="n">
        <v>60</v>
      </c>
      <c r="J255" s="166" t="n">
        <v>99</v>
      </c>
      <c r="K255" s="167" t="n">
        <v>66</v>
      </c>
      <c r="L255" s="166" t="n">
        <v>9</v>
      </c>
      <c r="M255" s="167" t="n">
        <v>75</v>
      </c>
      <c r="N255" s="166" t="n">
        <v>10271.691</v>
      </c>
      <c r="O255" s="167" t="n">
        <v>60.1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0530.276</v>
      </c>
      <c r="E256" s="167" t="n">
        <v>62.95</v>
      </c>
      <c r="F256" s="166" t="n">
        <v>1044.0819</v>
      </c>
      <c r="G256" s="167" t="n">
        <v>46.59</v>
      </c>
      <c r="H256" s="166" t="n">
        <v>87.0045</v>
      </c>
      <c r="I256" s="167" t="n">
        <v>52.73</v>
      </c>
      <c r="J256" s="166" t="n">
        <v>114.0075</v>
      </c>
      <c r="K256" s="167" t="n">
        <v>50.67</v>
      </c>
      <c r="L256" s="166" t="n">
        <v>21.0006</v>
      </c>
      <c r="M256" s="167" t="n">
        <v>77.78</v>
      </c>
      <c r="N256" s="166" t="n">
        <v>11252.6064</v>
      </c>
      <c r="O256" s="167" t="n">
        <v>60.96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2407.6592</v>
      </c>
      <c r="E257" s="167" t="n">
        <v>74.44</v>
      </c>
      <c r="F257" s="166" t="n">
        <v>1224.0636</v>
      </c>
      <c r="G257" s="167" t="n">
        <v>58.04</v>
      </c>
      <c r="H257" s="166" t="n">
        <v>132.0042</v>
      </c>
      <c r="I257" s="167" t="n">
        <v>70.97</v>
      </c>
      <c r="J257" s="166" t="n">
        <v>189.0018</v>
      </c>
      <c r="K257" s="167" t="n">
        <v>80.77</v>
      </c>
      <c r="L257" s="166" t="n">
        <v>33</v>
      </c>
      <c r="M257" s="167" t="n">
        <v>100</v>
      </c>
      <c r="N257" s="166" t="n">
        <v>13419.3132</v>
      </c>
      <c r="O257" s="167" t="n">
        <v>72.84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4508</v>
      </c>
      <c r="E258" s="169" t="n">
        <v>77.7242044358727</v>
      </c>
      <c r="F258" s="168" t="n">
        <v>1308</v>
      </c>
      <c r="G258" s="169" t="n">
        <v>63.0969609261939</v>
      </c>
      <c r="H258" s="168" t="n">
        <v>123</v>
      </c>
      <c r="I258" s="169" t="n">
        <v>77.3584905660377</v>
      </c>
      <c r="J258" s="168" t="n">
        <v>285</v>
      </c>
      <c r="K258" s="169" t="n">
        <v>85.5855855855856</v>
      </c>
      <c r="L258" s="168" t="n">
        <v>51</v>
      </c>
      <c r="M258" s="169" t="n">
        <v>94.4444444444444</v>
      </c>
      <c r="N258" s="168" t="n">
        <v>15624</v>
      </c>
      <c r="O258" s="169" t="n">
        <v>76.5994999264598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618.6159</v>
      </c>
      <c r="E260" s="165" t="n">
        <v>4.61</v>
      </c>
      <c r="F260" s="164" t="n">
        <v>36.018</v>
      </c>
      <c r="G260" s="165" t="n">
        <v>2.61</v>
      </c>
      <c r="H260" s="164" t="n">
        <v>3.003</v>
      </c>
      <c r="I260" s="165" t="n">
        <v>4.55</v>
      </c>
      <c r="J260" s="164" t="n">
        <v>15.0048</v>
      </c>
      <c r="K260" s="165" t="n">
        <v>15.63</v>
      </c>
      <c r="L260" s="164" t="n">
        <v>0</v>
      </c>
      <c r="M260" s="165" t="n">
        <v>0</v>
      </c>
      <c r="N260" s="164" t="n">
        <v>653.8806</v>
      </c>
      <c r="O260" s="165" t="n">
        <v>4.46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819.3864</v>
      </c>
      <c r="E261" s="167" t="n">
        <v>5.32</v>
      </c>
      <c r="F261" s="166" t="n">
        <v>62.9805</v>
      </c>
      <c r="G261" s="167" t="n">
        <v>3.47</v>
      </c>
      <c r="H261" s="166" t="n">
        <v>9</v>
      </c>
      <c r="I261" s="167" t="n">
        <v>10</v>
      </c>
      <c r="J261" s="166" t="n">
        <v>33</v>
      </c>
      <c r="K261" s="167" t="n">
        <v>22</v>
      </c>
      <c r="L261" s="166" t="n">
        <v>0</v>
      </c>
      <c r="M261" s="167" t="n">
        <v>0</v>
      </c>
      <c r="N261" s="166" t="n">
        <v>888.732</v>
      </c>
      <c r="O261" s="167" t="n">
        <v>5.2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239.5448</v>
      </c>
      <c r="E262" s="167" t="n">
        <v>7.41</v>
      </c>
      <c r="F262" s="166" t="n">
        <v>105.1029</v>
      </c>
      <c r="G262" s="167" t="n">
        <v>4.69</v>
      </c>
      <c r="H262" s="166" t="n">
        <v>14.9985</v>
      </c>
      <c r="I262" s="167" t="n">
        <v>9.09</v>
      </c>
      <c r="J262" s="166" t="n">
        <v>47.9925</v>
      </c>
      <c r="K262" s="167" t="n">
        <v>21.33</v>
      </c>
      <c r="L262" s="166" t="n">
        <v>15.0012</v>
      </c>
      <c r="M262" s="167" t="n">
        <v>55.56</v>
      </c>
      <c r="N262" s="166" t="n">
        <v>1343.8152</v>
      </c>
      <c r="O262" s="167" t="n">
        <v>7.28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773.4752</v>
      </c>
      <c r="E263" s="167" t="n">
        <v>10.64</v>
      </c>
      <c r="F263" s="166" t="n">
        <v>161.9712</v>
      </c>
      <c r="G263" s="167" t="n">
        <v>7.68</v>
      </c>
      <c r="H263" s="166" t="n">
        <v>23.994</v>
      </c>
      <c r="I263" s="167" t="n">
        <v>12.9</v>
      </c>
      <c r="J263" s="166" t="n">
        <v>50.9886</v>
      </c>
      <c r="K263" s="167" t="n">
        <v>21.79</v>
      </c>
      <c r="L263" s="166" t="n">
        <v>5.9994</v>
      </c>
      <c r="M263" s="167" t="n">
        <v>18.18</v>
      </c>
      <c r="N263" s="166" t="n">
        <v>1932.5727</v>
      </c>
      <c r="O263" s="167" t="n">
        <v>10.49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775</v>
      </c>
      <c r="E264" s="169" t="n">
        <v>14.8666023786564</v>
      </c>
      <c r="F264" s="168" t="n">
        <v>210</v>
      </c>
      <c r="G264" s="169" t="n">
        <v>10.1302460202605</v>
      </c>
      <c r="H264" s="168" t="n">
        <v>27</v>
      </c>
      <c r="I264" s="169" t="n">
        <v>16.9811320754717</v>
      </c>
      <c r="J264" s="168" t="n">
        <v>84</v>
      </c>
      <c r="K264" s="169" t="n">
        <v>25.2252252252252</v>
      </c>
      <c r="L264" s="168" t="n">
        <v>15</v>
      </c>
      <c r="M264" s="169" t="n">
        <v>27.7777777777778</v>
      </c>
      <c r="N264" s="168" t="n">
        <v>2982</v>
      </c>
      <c r="O264" s="169" t="n">
        <v>14.6197970289749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076</v>
      </c>
      <c r="G279" s="176" t="n">
        <v>359</v>
      </c>
      <c r="H279" s="177" t="n">
        <v>1435</v>
      </c>
      <c r="I279" s="178" t="n">
        <v>74.9825783972125</v>
      </c>
      <c r="J279" s="179" t="n">
        <v>25.0174216027875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288</v>
      </c>
      <c r="G280" s="182" t="n">
        <v>512</v>
      </c>
      <c r="H280" s="183" t="n">
        <v>1800</v>
      </c>
      <c r="I280" s="184" t="n">
        <v>71.5555555555555</v>
      </c>
      <c r="J280" s="185" t="n">
        <v>28.4444444444444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569</v>
      </c>
      <c r="G281" s="182" t="n">
        <v>546</v>
      </c>
      <c r="H281" s="183" t="n">
        <v>2115</v>
      </c>
      <c r="I281" s="184" t="n">
        <v>74.1843971631206</v>
      </c>
      <c r="J281" s="185" t="n">
        <v>25.8156028368794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651</v>
      </c>
      <c r="G282" s="182" t="n">
        <v>557</v>
      </c>
      <c r="H282" s="183" t="n">
        <v>2208</v>
      </c>
      <c r="I282" s="184" t="n">
        <v>74.7735507246377</v>
      </c>
      <c r="J282" s="185" t="n">
        <v>25.2264492753623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493</v>
      </c>
      <c r="G283" s="182" t="n">
        <v>583</v>
      </c>
      <c r="H283" s="183" t="n">
        <v>2076</v>
      </c>
      <c r="I283" s="184" t="n">
        <v>71.9171483622351</v>
      </c>
      <c r="J283" s="185" t="n">
        <v>28.0828516377649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496</v>
      </c>
      <c r="G284" s="182" t="n">
        <v>574</v>
      </c>
      <c r="H284" s="183" t="n">
        <v>2070</v>
      </c>
      <c r="I284" s="184" t="n">
        <v>72.2705314009662</v>
      </c>
      <c r="J284" s="185" t="n">
        <v>27.7294685990338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4323</v>
      </c>
      <c r="E300" s="198" t="n">
        <v>17.8939525642618</v>
      </c>
      <c r="F300" s="197" t="n">
        <v>747</v>
      </c>
      <c r="G300" s="198" t="n">
        <v>27.4531422271224</v>
      </c>
      <c r="H300" s="197" t="n">
        <v>30</v>
      </c>
      <c r="I300" s="198" t="n">
        <v>20.8333333333333</v>
      </c>
      <c r="J300" s="197" t="n">
        <v>15</v>
      </c>
      <c r="K300" s="198" t="n">
        <v>8.47457627118644</v>
      </c>
      <c r="L300" s="197" t="n">
        <v>6</v>
      </c>
      <c r="M300" s="198" t="n">
        <v>25</v>
      </c>
      <c r="N300" s="197" t="n">
        <v>4944</v>
      </c>
      <c r="O300" s="198" t="n">
        <v>18.6446430591696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6252</v>
      </c>
      <c r="E301" s="200" t="n">
        <v>23.585332729742</v>
      </c>
      <c r="F301" s="199" t="n">
        <v>1275</v>
      </c>
      <c r="G301" s="200" t="n">
        <v>38.5662431941924</v>
      </c>
      <c r="H301" s="199" t="n">
        <v>105</v>
      </c>
      <c r="I301" s="200" t="n">
        <v>46.0526315789474</v>
      </c>
      <c r="J301" s="199" t="n">
        <v>36</v>
      </c>
      <c r="K301" s="200" t="n">
        <v>15.7894736842105</v>
      </c>
      <c r="L301" s="199" t="n">
        <v>6</v>
      </c>
      <c r="M301" s="200" t="n">
        <v>40</v>
      </c>
      <c r="N301" s="199" t="n">
        <v>7350</v>
      </c>
      <c r="O301" s="200" t="n">
        <v>25.0076554047157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5601</v>
      </c>
      <c r="E302" s="200" t="n">
        <v>19.4357693108474</v>
      </c>
      <c r="F302" s="199" t="n">
        <v>1404</v>
      </c>
      <c r="G302" s="200" t="n">
        <v>33.1679659815734</v>
      </c>
      <c r="H302" s="199" t="n">
        <v>108</v>
      </c>
      <c r="I302" s="200" t="n">
        <v>30</v>
      </c>
      <c r="J302" s="199" t="n">
        <v>114</v>
      </c>
      <c r="K302" s="200" t="n">
        <v>27.7372262773723</v>
      </c>
      <c r="L302" s="199" t="n">
        <v>3</v>
      </c>
      <c r="M302" s="200" t="n">
        <v>5.26315789473684</v>
      </c>
      <c r="N302" s="199" t="n">
        <v>6651</v>
      </c>
      <c r="O302" s="200" t="n">
        <v>20.9269397772324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4497</v>
      </c>
      <c r="E303" s="200" t="n">
        <v>15.9671921602045</v>
      </c>
      <c r="F303" s="199" t="n">
        <v>1212</v>
      </c>
      <c r="G303" s="200" t="n">
        <v>30.3987960872837</v>
      </c>
      <c r="H303" s="199" t="n">
        <v>120</v>
      </c>
      <c r="I303" s="200" t="n">
        <v>29.8507462686567</v>
      </c>
      <c r="J303" s="199" t="n">
        <v>129</v>
      </c>
      <c r="K303" s="200" t="n">
        <v>29.6551724137931</v>
      </c>
      <c r="L303" s="199" t="n">
        <v>15</v>
      </c>
      <c r="M303" s="200" t="n">
        <v>23.8095238095238</v>
      </c>
      <c r="N303" s="199" t="n">
        <v>5472</v>
      </c>
      <c r="O303" s="200" t="n">
        <v>17.5031187026197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4521</v>
      </c>
      <c r="E304" s="149" t="n">
        <v>14.0880620734785</v>
      </c>
      <c r="F304" s="148" t="n">
        <v>864</v>
      </c>
      <c r="G304" s="149" t="n">
        <v>21.6704288939052</v>
      </c>
      <c r="H304" s="148" t="n">
        <v>75</v>
      </c>
      <c r="I304" s="149" t="n">
        <v>21.551724137931</v>
      </c>
      <c r="J304" s="148" t="n">
        <v>141</v>
      </c>
      <c r="K304" s="149" t="n">
        <v>26.7045454545455</v>
      </c>
      <c r="L304" s="148" t="n">
        <v>12</v>
      </c>
      <c r="M304" s="149" t="n">
        <v>14.2857142857143</v>
      </c>
      <c r="N304" s="148" t="n">
        <v>5223</v>
      </c>
      <c r="O304" s="149" t="n">
        <v>14.8994437312794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668</v>
      </c>
      <c r="E310" s="198" t="n">
        <v>24.0692640692641</v>
      </c>
      <c r="F310" s="197" t="n">
        <v>438</v>
      </c>
      <c r="G310" s="198" t="n">
        <v>10.3326256192498</v>
      </c>
      <c r="H310" s="197" t="n">
        <v>1116</v>
      </c>
      <c r="I310" s="198" t="n">
        <v>14.8030242737764</v>
      </c>
      <c r="J310" s="197" t="n">
        <v>687</v>
      </c>
      <c r="K310" s="198" t="n">
        <v>13.9549055453991</v>
      </c>
      <c r="L310" s="197" t="n">
        <v>1035</v>
      </c>
      <c r="M310" s="198" t="n">
        <v>35.9001040582726</v>
      </c>
      <c r="N310" s="197" t="n">
        <v>4944</v>
      </c>
      <c r="O310" s="198" t="n">
        <v>18.6446430591696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307</v>
      </c>
      <c r="E311" s="200" t="n">
        <v>30.5887032617343</v>
      </c>
      <c r="F311" s="199" t="n">
        <v>636</v>
      </c>
      <c r="G311" s="200" t="n">
        <v>15.6573116691285</v>
      </c>
      <c r="H311" s="199" t="n">
        <v>1680</v>
      </c>
      <c r="I311" s="200" t="n">
        <v>19.1452991452992</v>
      </c>
      <c r="J311" s="199" t="n">
        <v>1140</v>
      </c>
      <c r="K311" s="200" t="n">
        <v>20.0739566825145</v>
      </c>
      <c r="L311" s="199" t="n">
        <v>1587</v>
      </c>
      <c r="M311" s="200" t="n">
        <v>47.6147614761476</v>
      </c>
      <c r="N311" s="199" t="n">
        <v>7350</v>
      </c>
      <c r="O311" s="200" t="n">
        <v>25.0076554047157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139</v>
      </c>
      <c r="E312" s="200" t="n">
        <v>26.378098409175</v>
      </c>
      <c r="F312" s="199" t="n">
        <v>603</v>
      </c>
      <c r="G312" s="200" t="n">
        <v>14.7902869757174</v>
      </c>
      <c r="H312" s="199" t="n">
        <v>1518</v>
      </c>
      <c r="I312" s="200" t="n">
        <v>15.9319899244332</v>
      </c>
      <c r="J312" s="199" t="n">
        <v>957</v>
      </c>
      <c r="K312" s="200" t="n">
        <v>15.0684931506849</v>
      </c>
      <c r="L312" s="199" t="n">
        <v>1434</v>
      </c>
      <c r="M312" s="200" t="n">
        <v>38.5483870967742</v>
      </c>
      <c r="N312" s="199" t="n">
        <v>6651</v>
      </c>
      <c r="O312" s="200" t="n">
        <v>20.9269397772324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890</v>
      </c>
      <c r="E313" s="200" t="n">
        <v>24.14718282867</v>
      </c>
      <c r="F313" s="199" t="n">
        <v>396</v>
      </c>
      <c r="G313" s="200" t="n">
        <v>11.978221415608</v>
      </c>
      <c r="H313" s="199" t="n">
        <v>1197</v>
      </c>
      <c r="I313" s="200" t="n">
        <v>13.1857237276933</v>
      </c>
      <c r="J313" s="199" t="n">
        <v>831</v>
      </c>
      <c r="K313" s="200" t="n">
        <v>11.6386554621849</v>
      </c>
      <c r="L313" s="199" t="n">
        <v>1158</v>
      </c>
      <c r="M313" s="200" t="n">
        <v>29.623944742901</v>
      </c>
      <c r="N313" s="199" t="n">
        <v>5472</v>
      </c>
      <c r="O313" s="200" t="n">
        <v>17.5031187026197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383</v>
      </c>
      <c r="E314" s="149" t="n">
        <v>17.0362158167036</v>
      </c>
      <c r="F314" s="148" t="n">
        <v>399</v>
      </c>
      <c r="G314" s="149" t="n">
        <v>10.1993865030675</v>
      </c>
      <c r="H314" s="148" t="n">
        <v>861</v>
      </c>
      <c r="I314" s="149" t="n">
        <v>9.24613402061856</v>
      </c>
      <c r="J314" s="148" t="n">
        <v>936</v>
      </c>
      <c r="K314" s="149" t="n">
        <v>10.4487608841259</v>
      </c>
      <c r="L314" s="148" t="n">
        <v>1650</v>
      </c>
      <c r="M314" s="149" t="n">
        <v>34.6565847511027</v>
      </c>
      <c r="N314" s="148" t="n">
        <v>5223</v>
      </c>
      <c r="O314" s="149" t="n">
        <v>14.8994437312794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2265</v>
      </c>
      <c r="E320" s="198" t="n">
        <v>17.1240644136993</v>
      </c>
      <c r="F320" s="197" t="n">
        <v>2679</v>
      </c>
      <c r="G320" s="198" t="n">
        <v>20.1580135440181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3228</v>
      </c>
      <c r="E321" s="200" t="n">
        <v>22.1764220939819</v>
      </c>
      <c r="F321" s="199" t="n">
        <v>4122</v>
      </c>
      <c r="G321" s="200" t="n">
        <v>27.7856420626896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865</v>
      </c>
      <c r="E322" s="200" t="n">
        <v>18.2530581039755</v>
      </c>
      <c r="F322" s="199" t="n">
        <v>3786</v>
      </c>
      <c r="G322" s="200" t="n">
        <v>23.5359940320776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2301</v>
      </c>
      <c r="E323" s="200" t="n">
        <v>14.9921813917123</v>
      </c>
      <c r="F323" s="199" t="n">
        <v>3171</v>
      </c>
      <c r="G323" s="200" t="n">
        <v>19.9245994344958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2289</v>
      </c>
      <c r="E324" s="149" t="n">
        <v>13.320530726257</v>
      </c>
      <c r="F324" s="148" t="n">
        <v>2940</v>
      </c>
      <c r="G324" s="149" t="n">
        <v>16.4484726418261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283</v>
      </c>
      <c r="E335" s="198" t="n">
        <v>8.08886054421769</v>
      </c>
      <c r="F335" s="197" t="n">
        <v>1290</v>
      </c>
      <c r="G335" s="198" t="n">
        <v>34.181240063593</v>
      </c>
      <c r="H335" s="197" t="n">
        <v>72</v>
      </c>
      <c r="I335" s="198" t="n">
        <v>32.8767123287671</v>
      </c>
      <c r="J335" s="197" t="n">
        <v>42</v>
      </c>
      <c r="K335" s="198" t="n">
        <v>19.7183098591549</v>
      </c>
      <c r="L335" s="197" t="n">
        <v>12</v>
      </c>
      <c r="M335" s="198" t="n">
        <v>40</v>
      </c>
      <c r="N335" s="197" t="n">
        <v>3522</v>
      </c>
      <c r="O335" s="198" t="n">
        <v>10.888517900204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2097</v>
      </c>
      <c r="E336" s="200" t="n">
        <v>6.95937873357228</v>
      </c>
      <c r="F336" s="199" t="n">
        <v>1302</v>
      </c>
      <c r="G336" s="200" t="n">
        <v>30.6930693069307</v>
      </c>
      <c r="H336" s="199" t="n">
        <v>72</v>
      </c>
      <c r="I336" s="200" t="n">
        <v>26.3736263736264</v>
      </c>
      <c r="J336" s="199" t="n">
        <v>39</v>
      </c>
      <c r="K336" s="200" t="n">
        <v>14.2857142857143</v>
      </c>
      <c r="L336" s="199" t="n">
        <v>0</v>
      </c>
      <c r="M336" s="200" t="n">
        <v>0</v>
      </c>
      <c r="N336" s="199" t="n">
        <v>3366</v>
      </c>
      <c r="O336" s="200" t="n">
        <v>9.72270363951473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874</v>
      </c>
      <c r="E337" s="200" t="n">
        <v>5.89048846419815</v>
      </c>
      <c r="F337" s="199" t="n">
        <v>1300</v>
      </c>
      <c r="G337" s="200" t="n">
        <v>24.6025738077214</v>
      </c>
      <c r="H337" s="199" t="n">
        <v>144</v>
      </c>
      <c r="I337" s="200" t="n">
        <v>29.6296296296296</v>
      </c>
      <c r="J337" s="199" t="n">
        <v>116</v>
      </c>
      <c r="K337" s="200" t="n">
        <v>21.9281663516068</v>
      </c>
      <c r="L337" s="199" t="n">
        <v>12</v>
      </c>
      <c r="M337" s="200" t="n">
        <v>18.75</v>
      </c>
      <c r="N337" s="199" t="n">
        <v>3044</v>
      </c>
      <c r="O337" s="200" t="n">
        <v>8.34406951563828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344</v>
      </c>
      <c r="E338" s="200" t="n">
        <v>4.14584490098094</v>
      </c>
      <c r="F338" s="199" t="n">
        <v>1182</v>
      </c>
      <c r="G338" s="200" t="n">
        <v>22.1099887766554</v>
      </c>
      <c r="H338" s="199" t="n">
        <v>129</v>
      </c>
      <c r="I338" s="200" t="n">
        <v>23.1182795698925</v>
      </c>
      <c r="J338" s="199" t="n">
        <v>105</v>
      </c>
      <c r="K338" s="200" t="n">
        <v>19.1256830601093</v>
      </c>
      <c r="L338" s="199" t="n">
        <v>6</v>
      </c>
      <c r="M338" s="200" t="n">
        <v>8.33333333333333</v>
      </c>
      <c r="N338" s="199" t="n">
        <v>2433</v>
      </c>
      <c r="O338" s="200" t="n">
        <v>6.45649231749065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272</v>
      </c>
      <c r="E339" s="149" t="n">
        <v>3.57775715129525</v>
      </c>
      <c r="F339" s="148" t="n">
        <v>963</v>
      </c>
      <c r="G339" s="149" t="n">
        <v>19.2792792792793</v>
      </c>
      <c r="H339" s="148" t="n">
        <v>96</v>
      </c>
      <c r="I339" s="149" t="n">
        <v>22.0689655172414</v>
      </c>
      <c r="J339" s="148" t="n">
        <v>84</v>
      </c>
      <c r="K339" s="149" t="n">
        <v>13.0841121495327</v>
      </c>
      <c r="L339" s="148" t="n">
        <v>9</v>
      </c>
      <c r="M339" s="149" t="n">
        <v>10.3448275862069</v>
      </c>
      <c r="N339" s="148" t="n">
        <v>2265</v>
      </c>
      <c r="O339" s="149" t="n">
        <v>5.63012677106637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777</v>
      </c>
      <c r="E345" s="198" t="n">
        <v>14.2857142857143</v>
      </c>
      <c r="F345" s="197" t="n">
        <v>531</v>
      </c>
      <c r="G345" s="198" t="n">
        <v>16.2833486660534</v>
      </c>
      <c r="H345" s="197" t="n">
        <v>975</v>
      </c>
      <c r="I345" s="198" t="n">
        <v>17.6726481783578</v>
      </c>
      <c r="J345" s="197" t="n">
        <v>846</v>
      </c>
      <c r="K345" s="198" t="n">
        <v>9.18866080156403</v>
      </c>
      <c r="L345" s="197" t="n">
        <v>330</v>
      </c>
      <c r="M345" s="198" t="n">
        <v>5.66134843026248</v>
      </c>
      <c r="N345" s="197" t="n">
        <v>63</v>
      </c>
      <c r="O345" s="198" t="n">
        <v>2.04081632653061</v>
      </c>
      <c r="P345" s="197" t="n">
        <v>3522</v>
      </c>
      <c r="Q345" s="198" t="n">
        <v>10.888517900204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822</v>
      </c>
      <c r="E346" s="200" t="n">
        <v>13.7</v>
      </c>
      <c r="F346" s="199" t="n">
        <v>474</v>
      </c>
      <c r="G346" s="200" t="n">
        <v>15.44477028348</v>
      </c>
      <c r="H346" s="199" t="n">
        <v>834</v>
      </c>
      <c r="I346" s="200" t="n">
        <v>16.2288382953882</v>
      </c>
      <c r="J346" s="199" t="n">
        <v>873</v>
      </c>
      <c r="K346" s="200" t="n">
        <v>8.40554592720971</v>
      </c>
      <c r="L346" s="199" t="n">
        <v>309</v>
      </c>
      <c r="M346" s="200" t="n">
        <v>4.78624535315985</v>
      </c>
      <c r="N346" s="199" t="n">
        <v>57</v>
      </c>
      <c r="O346" s="200" t="n">
        <v>1.5993265993266</v>
      </c>
      <c r="P346" s="199" t="n">
        <v>3366</v>
      </c>
      <c r="Q346" s="200" t="n">
        <v>9.72270363951473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840</v>
      </c>
      <c r="E347" s="200" t="n">
        <v>13.5178628902478</v>
      </c>
      <c r="F347" s="199" t="n">
        <v>393</v>
      </c>
      <c r="G347" s="200" t="n">
        <v>12.855740922473</v>
      </c>
      <c r="H347" s="199" t="n">
        <v>696</v>
      </c>
      <c r="I347" s="200" t="n">
        <v>13.6765572804087</v>
      </c>
      <c r="J347" s="199" t="n">
        <v>779</v>
      </c>
      <c r="K347" s="200" t="n">
        <v>7.15400863256497</v>
      </c>
      <c r="L347" s="199" t="n">
        <v>279</v>
      </c>
      <c r="M347" s="200" t="n">
        <v>3.87069922308546</v>
      </c>
      <c r="N347" s="199" t="n">
        <v>57</v>
      </c>
      <c r="O347" s="200" t="n">
        <v>1.41650099403579</v>
      </c>
      <c r="P347" s="199" t="n">
        <v>3044</v>
      </c>
      <c r="Q347" s="200" t="n">
        <v>8.34406951563828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681</v>
      </c>
      <c r="E348" s="200" t="n">
        <v>11.1932938856016</v>
      </c>
      <c r="F348" s="199" t="n">
        <v>336</v>
      </c>
      <c r="G348" s="200" t="n">
        <v>9.86784140969163</v>
      </c>
      <c r="H348" s="199" t="n">
        <v>483</v>
      </c>
      <c r="I348" s="200" t="n">
        <v>10.7548430193721</v>
      </c>
      <c r="J348" s="199" t="n">
        <v>618</v>
      </c>
      <c r="K348" s="200" t="n">
        <v>5.71587125416204</v>
      </c>
      <c r="L348" s="199" t="n">
        <v>273</v>
      </c>
      <c r="M348" s="200" t="n">
        <v>3.20761367641875</v>
      </c>
      <c r="N348" s="199" t="n">
        <v>45</v>
      </c>
      <c r="O348" s="200" t="n">
        <v>1.02739726027397</v>
      </c>
      <c r="P348" s="199" t="n">
        <v>2433</v>
      </c>
      <c r="Q348" s="200" t="n">
        <v>6.45649231749065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546</v>
      </c>
      <c r="E349" s="149" t="n">
        <v>9.27624872579001</v>
      </c>
      <c r="F349" s="148" t="n">
        <v>288</v>
      </c>
      <c r="G349" s="149" t="n">
        <v>8.51063829787234</v>
      </c>
      <c r="H349" s="148" t="n">
        <v>543</v>
      </c>
      <c r="I349" s="149" t="n">
        <v>11.1521873074553</v>
      </c>
      <c r="J349" s="148" t="n">
        <v>552</v>
      </c>
      <c r="K349" s="149" t="n">
        <v>5.18748237947561</v>
      </c>
      <c r="L349" s="148" t="n">
        <v>276</v>
      </c>
      <c r="M349" s="149" t="n">
        <v>2.70827200471004</v>
      </c>
      <c r="N349" s="148" t="n">
        <v>60</v>
      </c>
      <c r="O349" s="149" t="n">
        <v>1.14155251141553</v>
      </c>
      <c r="P349" s="148" t="n">
        <v>2265</v>
      </c>
      <c r="Q349" s="149" t="n">
        <v>5.63012677106637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806</v>
      </c>
      <c r="E355" s="198" t="n">
        <v>11.1729769858946</v>
      </c>
      <c r="F355" s="197" t="n">
        <v>1716</v>
      </c>
      <c r="G355" s="198" t="n">
        <v>10.604375231739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704</v>
      </c>
      <c r="E356" s="200" t="n">
        <v>9.89202368512713</v>
      </c>
      <c r="F356" s="199" t="n">
        <v>1662</v>
      </c>
      <c r="G356" s="200" t="n">
        <v>9.55337127090878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473</v>
      </c>
      <c r="E357" s="200" t="n">
        <v>8.15343739621388</v>
      </c>
      <c r="F357" s="199" t="n">
        <v>1571</v>
      </c>
      <c r="G357" s="200" t="n">
        <v>8.5310887863155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206</v>
      </c>
      <c r="E358" s="200" t="n">
        <v>6.51328580686973</v>
      </c>
      <c r="F358" s="199" t="n">
        <v>1227</v>
      </c>
      <c r="G358" s="200" t="n">
        <v>6.40062597809077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110</v>
      </c>
      <c r="E359" s="149" t="n">
        <v>5.62053774874677</v>
      </c>
      <c r="F359" s="148" t="n">
        <v>1152</v>
      </c>
      <c r="G359" s="149" t="n">
        <v>5.62390158172232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57</v>
      </c>
      <c r="F369" s="209" t="n">
        <v>49</v>
      </c>
      <c r="G369" s="209" t="n">
        <v>53.1</v>
      </c>
      <c r="H369" s="209" t="n">
        <v>49</v>
      </c>
      <c r="I369" s="209" t="n">
        <v>50</v>
      </c>
      <c r="J369" s="209" t="n">
        <v>42</v>
      </c>
      <c r="K369" s="210" t="n">
        <v>34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5</v>
      </c>
      <c r="G378" s="213" t="n">
        <v>21</v>
      </c>
      <c r="H378" s="212" t="n">
        <v>0</v>
      </c>
      <c r="I378" s="213" t="n">
        <v>0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4</v>
      </c>
      <c r="O378" s="213" t="n">
        <v>17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3</v>
      </c>
      <c r="G379" s="216" t="n">
        <v>25</v>
      </c>
      <c r="H379" s="215" t="n">
        <v>0</v>
      </c>
      <c r="I379" s="216" t="s">
        <v>130</v>
      </c>
      <c r="J379" s="215" t="s">
        <v>131</v>
      </c>
      <c r="K379" s="216" t="s">
        <v>128</v>
      </c>
      <c r="L379" s="215" t="n">
        <v>0</v>
      </c>
      <c r="M379" s="216" t="s">
        <v>130</v>
      </c>
      <c r="N379" s="215" t="n">
        <v>2</v>
      </c>
      <c r="O379" s="216" t="n">
        <v>17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2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3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4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5</v>
      </c>
      <c r="D390" s="95"/>
      <c r="E390" s="95"/>
      <c r="F390" s="86" t="s">
        <v>107</v>
      </c>
      <c r="G390" s="86"/>
      <c r="H390" s="86" t="s">
        <v>136</v>
      </c>
      <c r="I390" s="86"/>
      <c r="J390" s="86" t="s">
        <v>137</v>
      </c>
      <c r="K390" s="86"/>
      <c r="L390" s="86" t="s">
        <v>138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414</v>
      </c>
      <c r="G392" s="223" t="n">
        <v>18.2058047493404</v>
      </c>
      <c r="H392" s="222" t="n">
        <v>357</v>
      </c>
      <c r="I392" s="223" t="n">
        <v>23.8</v>
      </c>
      <c r="J392" s="222" t="n">
        <v>342</v>
      </c>
      <c r="K392" s="223" t="n">
        <v>24.0506329113924</v>
      </c>
      <c r="L392" s="222" t="n">
        <v>207</v>
      </c>
      <c r="M392" s="223" t="n">
        <v>47.5862068965517</v>
      </c>
      <c r="N392" s="222" t="n">
        <v>111</v>
      </c>
      <c r="O392" s="223" t="n">
        <v>59.6774193548387</v>
      </c>
      <c r="P392" s="222" t="n">
        <v>1428</v>
      </c>
      <c r="Q392" s="223" t="n">
        <v>24.5360824742268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39</v>
      </c>
      <c r="E393" s="180"/>
      <c r="F393" s="225" t="n">
        <v>486</v>
      </c>
      <c r="G393" s="226" t="n">
        <v>4.99537465309898</v>
      </c>
      <c r="H393" s="225" t="n">
        <v>423</v>
      </c>
      <c r="I393" s="226" t="n">
        <v>5.38579067990833</v>
      </c>
      <c r="J393" s="225" t="n">
        <v>438</v>
      </c>
      <c r="K393" s="226" t="n">
        <v>3.80803338549817</v>
      </c>
      <c r="L393" s="225" t="n">
        <v>228</v>
      </c>
      <c r="M393" s="226" t="n">
        <v>4.50236966824645</v>
      </c>
      <c r="N393" s="225" t="n">
        <v>123</v>
      </c>
      <c r="O393" s="226" t="n">
        <v>2.61646458200383</v>
      </c>
      <c r="P393" s="225" t="n">
        <v>1677</v>
      </c>
      <c r="Q393" s="226" t="n">
        <v>4.31626901397576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411</v>
      </c>
      <c r="G394" s="226" t="n">
        <v>17.9084967320261</v>
      </c>
      <c r="H394" s="225" t="n">
        <v>339</v>
      </c>
      <c r="I394" s="226" t="n">
        <v>23.6897274633124</v>
      </c>
      <c r="J394" s="225" t="n">
        <v>378</v>
      </c>
      <c r="K394" s="226" t="n">
        <v>25.7142857142857</v>
      </c>
      <c r="L394" s="225" t="n">
        <v>210</v>
      </c>
      <c r="M394" s="226" t="n">
        <v>40.4624277456647</v>
      </c>
      <c r="N394" s="225" t="n">
        <v>105</v>
      </c>
      <c r="O394" s="226" t="n">
        <v>50.7246376811594</v>
      </c>
      <c r="P394" s="225" t="n">
        <v>1440</v>
      </c>
      <c r="Q394" s="226" t="n">
        <v>24.3037974683544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39</v>
      </c>
      <c r="E395" s="180"/>
      <c r="F395" s="225" t="n">
        <v>477</v>
      </c>
      <c r="G395" s="226" t="n">
        <v>4.8638727439584</v>
      </c>
      <c r="H395" s="225" t="n">
        <v>432</v>
      </c>
      <c r="I395" s="226" t="n">
        <v>6.00500417014179</v>
      </c>
      <c r="J395" s="225" t="n">
        <v>447</v>
      </c>
      <c r="K395" s="226" t="n">
        <v>3.74560080442433</v>
      </c>
      <c r="L395" s="225" t="n">
        <v>237</v>
      </c>
      <c r="M395" s="226" t="n">
        <v>3.86119257086999</v>
      </c>
      <c r="N395" s="225" t="n">
        <v>123</v>
      </c>
      <c r="O395" s="226" t="n">
        <v>2.35496840896037</v>
      </c>
      <c r="P395" s="225" t="n">
        <v>1734</v>
      </c>
      <c r="Q395" s="226" t="n">
        <v>4.30347703074976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267</v>
      </c>
      <c r="G396" s="226" t="n">
        <v>14.0378548895899</v>
      </c>
      <c r="H396" s="225" t="n">
        <v>267</v>
      </c>
      <c r="I396" s="226" t="n">
        <v>20.9905660377359</v>
      </c>
      <c r="J396" s="225" t="n">
        <v>324</v>
      </c>
      <c r="K396" s="226" t="n">
        <v>23.0769230769231</v>
      </c>
      <c r="L396" s="225" t="n">
        <v>168</v>
      </c>
      <c r="M396" s="226" t="n">
        <v>29.1666666666667</v>
      </c>
      <c r="N396" s="225" t="n">
        <v>111</v>
      </c>
      <c r="O396" s="226" t="n">
        <v>48.6842105263158</v>
      </c>
      <c r="P396" s="225" t="n">
        <v>1134</v>
      </c>
      <c r="Q396" s="226" t="n">
        <v>21.0702341137124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39</v>
      </c>
      <c r="E397" s="105"/>
      <c r="F397" s="228" t="n">
        <v>306</v>
      </c>
      <c r="G397" s="229" t="n">
        <v>3.18550905683948</v>
      </c>
      <c r="H397" s="228" t="n">
        <v>339</v>
      </c>
      <c r="I397" s="229" t="n">
        <v>4.81876332622601</v>
      </c>
      <c r="J397" s="228" t="n">
        <v>393</v>
      </c>
      <c r="K397" s="229" t="n">
        <v>3.14828166306176</v>
      </c>
      <c r="L397" s="228" t="n">
        <v>216</v>
      </c>
      <c r="M397" s="229" t="n">
        <v>2.94840294840295</v>
      </c>
      <c r="N397" s="228" t="n">
        <v>144</v>
      </c>
      <c r="O397" s="229" t="n">
        <v>2.37977193852256</v>
      </c>
      <c r="P397" s="228" t="n">
        <v>1404</v>
      </c>
      <c r="Q397" s="229" t="n">
        <v>3.3034516834898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0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1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2</v>
      </c>
      <c r="G404" s="86"/>
      <c r="H404" s="86" t="s">
        <v>143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4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7.6744186046512</v>
      </c>
      <c r="G406" s="236" t="n">
        <v>15.948275862069</v>
      </c>
      <c r="H406" s="235" t="n">
        <v>75.9615384615385</v>
      </c>
      <c r="I406" s="236" t="n">
        <v>79.0780141843972</v>
      </c>
      <c r="J406" s="235" t="n">
        <v>46.1176470588235</v>
      </c>
      <c r="K406" s="236" t="n">
        <v>50.2890173410405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5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6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7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8</v>
      </c>
      <c r="F416" s="238"/>
      <c r="G416" s="239" t="s">
        <v>149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76.3</v>
      </c>
      <c r="F418" s="240"/>
      <c r="G418" s="241" t="n">
        <v>8.195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28.7684729064039</v>
      </c>
      <c r="F419" s="242"/>
      <c r="G419" s="243" t="n">
        <v>2.95566502463054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0.772946859903382</v>
      </c>
      <c r="F420" s="242"/>
      <c r="G420" s="243" t="n">
        <v>2.89855072463768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1.91211401425178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34.146511627907</v>
      </c>
      <c r="F422" s="242"/>
      <c r="G422" s="243" t="n">
        <v>7.62325581395349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0</v>
      </c>
      <c r="D423" s="180"/>
      <c r="E423" s="242" t="n">
        <v>61.5746606334842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1</v>
      </c>
      <c r="D424" s="180"/>
      <c r="E424" s="242" t="n">
        <v>69.3221476510067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2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3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4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5</v>
      </c>
      <c r="F438" s="86"/>
      <c r="G438" s="247" t="s">
        <v>156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7</v>
      </c>
      <c r="G439" s="251" t="s">
        <v>157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45</v>
      </c>
      <c r="F440" s="179" t="n">
        <v>356.265356265356</v>
      </c>
      <c r="G440" s="253" t="n">
        <v>27.027027027027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65</v>
      </c>
      <c r="F441" s="185" t="n">
        <v>394.736842105263</v>
      </c>
      <c r="G441" s="255" t="n">
        <v>4.78468899521531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54</v>
      </c>
      <c r="F442" s="185" t="n">
        <v>363.207547169811</v>
      </c>
      <c r="G442" s="255" t="n">
        <v>14.1509433962264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84</v>
      </c>
      <c r="F443" s="185" t="n">
        <v>443.373493975904</v>
      </c>
      <c r="G443" s="255" t="n">
        <v>14.4578313253012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73</v>
      </c>
      <c r="F444" s="185" t="n">
        <v>410.926365795724</v>
      </c>
      <c r="G444" s="255" t="n">
        <v>19.0023752969121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78</v>
      </c>
      <c r="F445" s="185" t="n">
        <v>416.861826697892</v>
      </c>
      <c r="G445" s="255" t="n">
        <v>18.7353629976581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50</v>
      </c>
      <c r="F446" s="185" t="n">
        <v>339.366515837104</v>
      </c>
      <c r="G446" s="255" t="n">
        <v>6.78733031674208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64</v>
      </c>
      <c r="F447" s="185" t="n">
        <v>366.890380313199</v>
      </c>
      <c r="G447" s="255" t="n">
        <v>15.6599552572707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8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59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0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1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8.3112998166554</v>
      </c>
      <c r="E462" s="265" t="n">
        <v>87.719298245614</v>
      </c>
      <c r="F462" s="265" t="n">
        <v>89.3805309734513</v>
      </c>
      <c r="G462" s="265" t="n">
        <v>92.8571428571429</v>
      </c>
      <c r="H462" s="266" t="n">
        <v>100</v>
      </c>
      <c r="I462" s="264" t="n">
        <v>96.945778997941</v>
      </c>
      <c r="J462" s="266" t="n">
        <v>97.0985155195682</v>
      </c>
      <c r="K462" s="264" t="n">
        <v>95.8305084745763</v>
      </c>
      <c r="L462" s="265" t="n">
        <v>95.5818294959552</v>
      </c>
      <c r="M462" s="265" t="n">
        <v>97.1468926553672</v>
      </c>
      <c r="N462" s="265" t="n">
        <v>98.3753740914921</v>
      </c>
      <c r="O462" s="266" t="n">
        <v>98.786959818044</v>
      </c>
      <c r="P462" s="267" t="n">
        <v>97.0060389555159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8590287600189</v>
      </c>
      <c r="E463" s="269" t="n">
        <v>90.1832460732984</v>
      </c>
      <c r="F463" s="269" t="n">
        <v>94.1176470588235</v>
      </c>
      <c r="G463" s="269" t="n">
        <v>95.1807228915663</v>
      </c>
      <c r="H463" s="270" t="n">
        <v>100</v>
      </c>
      <c r="I463" s="268" t="n">
        <v>97.7314428690576</v>
      </c>
      <c r="J463" s="270" t="n">
        <v>97.9815921201356</v>
      </c>
      <c r="K463" s="268" t="n">
        <v>96.9857568731368</v>
      </c>
      <c r="L463" s="269" t="n">
        <v>96.8242766407904</v>
      </c>
      <c r="M463" s="269" t="n">
        <v>97.9214123006834</v>
      </c>
      <c r="N463" s="269" t="n">
        <v>98.6311239193084</v>
      </c>
      <c r="O463" s="270" t="n">
        <v>98.9063568010936</v>
      </c>
      <c r="P463" s="271" t="n">
        <v>97.8421398096488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2911990549321</v>
      </c>
      <c r="E464" s="273" t="n">
        <v>96.1422543701025</v>
      </c>
      <c r="F464" s="273" t="n">
        <v>96.5034965034965</v>
      </c>
      <c r="G464" s="273" t="n">
        <v>97.2222222222222</v>
      </c>
      <c r="H464" s="274" t="n">
        <v>103.571428571429</v>
      </c>
      <c r="I464" s="272" t="n">
        <v>98.6626139817629</v>
      </c>
      <c r="J464" s="274" t="n">
        <v>99.0333919156415</v>
      </c>
      <c r="K464" s="272" t="n">
        <v>98.8658457550227</v>
      </c>
      <c r="L464" s="273" t="n">
        <v>98.0864197530864</v>
      </c>
      <c r="M464" s="273" t="n">
        <v>98.7859966120836</v>
      </c>
      <c r="N464" s="273" t="n">
        <v>99.0876986462625</v>
      </c>
      <c r="O464" s="274" t="n">
        <v>99.2617830777967</v>
      </c>
      <c r="P464" s="275" t="n">
        <v>98.8588051018125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2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3.5454974068835</v>
      </c>
      <c r="E470" s="265" t="n">
        <v>25.196335078534</v>
      </c>
      <c r="F470" s="265" t="n">
        <v>40.3361344537815</v>
      </c>
      <c r="G470" s="265" t="n">
        <v>50</v>
      </c>
      <c r="H470" s="266" t="n">
        <v>63.6363636363636</v>
      </c>
      <c r="I470" s="264" t="n">
        <v>42.9524603836531</v>
      </c>
      <c r="J470" s="266" t="n">
        <v>41.3046988535443</v>
      </c>
      <c r="K470" s="264" t="n">
        <v>47.4329248095396</v>
      </c>
      <c r="L470" s="265" t="n">
        <v>45.5892731122089</v>
      </c>
      <c r="M470" s="265" t="n">
        <v>46.4692482915718</v>
      </c>
      <c r="N470" s="265" t="n">
        <v>43.8040345821326</v>
      </c>
      <c r="O470" s="266" t="n">
        <v>14.2857142857143</v>
      </c>
      <c r="P470" s="267" t="n">
        <v>42.11519527404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70.5847607796811</v>
      </c>
      <c r="E471" s="273" t="n">
        <v>49.1259795057263</v>
      </c>
      <c r="F471" s="273" t="n">
        <v>56.6433566433567</v>
      </c>
      <c r="G471" s="273" t="n">
        <v>70.8333333333333</v>
      </c>
      <c r="H471" s="274" t="n">
        <v>89.2857142857143</v>
      </c>
      <c r="I471" s="272" t="n">
        <v>69.2401215805471</v>
      </c>
      <c r="J471" s="274" t="n">
        <v>67.3257176332748</v>
      </c>
      <c r="K471" s="272" t="n">
        <v>75.3402462734932</v>
      </c>
      <c r="L471" s="273" t="n">
        <v>69.2592592592593</v>
      </c>
      <c r="M471" s="273" t="n">
        <v>73.2919254658385</v>
      </c>
      <c r="N471" s="273" t="n">
        <v>72.3366686286051</v>
      </c>
      <c r="O471" s="274" t="n">
        <v>36.9676320272572</v>
      </c>
      <c r="P471" s="275" t="n">
        <v>68.2703065562766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31Z</dcterms:modified>
  <cp:revision>0</cp:revision>
  <dc:subject/>
  <dc:title/>
</cp:coreProperties>
</file>