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64">
  <si>
    <t xml:space="preserve">The Social Report 2009</t>
  </si>
  <si>
    <t xml:space="preserve">Territorial authority indicators</t>
  </si>
  <si>
    <t xml:space="preserve">Waitomo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tomo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tomo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33</t>
  </si>
  <si>
    <t xml:space="preserve">Women voted in</t>
  </si>
  <si>
    <t xml:space="preserve">n/a</t>
  </si>
  <si>
    <t xml:space="preserve">2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tomo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518</v>
      </c>
      <c r="G16" s="19" t="n">
        <v>24.5273873000485</v>
      </c>
      <c r="H16" s="18" t="n">
        <v>1218</v>
      </c>
      <c r="I16" s="19" t="n">
        <v>33.4431630971993</v>
      </c>
      <c r="J16" s="18" t="n">
        <v>99</v>
      </c>
      <c r="K16" s="19" t="n">
        <v>46.4788732394366</v>
      </c>
      <c r="L16" s="18" t="n">
        <v>36</v>
      </c>
      <c r="M16" s="19" t="n">
        <v>30.7692307692308</v>
      </c>
      <c r="N16" s="18" t="n">
        <v>9</v>
      </c>
      <c r="O16" s="19" t="n">
        <v>60</v>
      </c>
      <c r="P16" s="18" t="n">
        <v>2463</v>
      </c>
      <c r="Q16" s="19" t="n">
        <v>26.096630642085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672</v>
      </c>
      <c r="G17" s="22" t="n">
        <v>10.8579738245274</v>
      </c>
      <c r="H17" s="21" t="n">
        <v>588</v>
      </c>
      <c r="I17" s="22" t="n">
        <v>16.1449752883031</v>
      </c>
      <c r="J17" s="21" t="n">
        <v>42</v>
      </c>
      <c r="K17" s="22" t="n">
        <v>19.7183098591549</v>
      </c>
      <c r="L17" s="21" t="n">
        <v>15</v>
      </c>
      <c r="M17" s="22" t="n">
        <v>12.8205128205128</v>
      </c>
      <c r="N17" s="21" t="n">
        <v>0</v>
      </c>
      <c r="O17" s="22" t="n">
        <v>0</v>
      </c>
      <c r="P17" s="21" t="n">
        <v>1164</v>
      </c>
      <c r="Q17" s="22" t="n">
        <v>12.333121424030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569</v>
      </c>
      <c r="G18" s="22" t="n">
        <v>25.3514299563742</v>
      </c>
      <c r="H18" s="21" t="n">
        <v>963</v>
      </c>
      <c r="I18" s="22" t="n">
        <v>26.4415156507413</v>
      </c>
      <c r="J18" s="21" t="n">
        <v>48</v>
      </c>
      <c r="K18" s="22" t="n">
        <v>22.5352112676056</v>
      </c>
      <c r="L18" s="21" t="n">
        <v>42</v>
      </c>
      <c r="M18" s="22" t="n">
        <v>35.8974358974359</v>
      </c>
      <c r="N18" s="21" t="n">
        <v>9</v>
      </c>
      <c r="O18" s="22" t="n">
        <v>60</v>
      </c>
      <c r="P18" s="21" t="n">
        <v>2496</v>
      </c>
      <c r="Q18" s="22" t="n">
        <v>26.446280991735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623</v>
      </c>
      <c r="G19" s="22" t="n">
        <v>26.2239457101309</v>
      </c>
      <c r="H19" s="21" t="n">
        <v>636</v>
      </c>
      <c r="I19" s="22" t="n">
        <v>17.4629324546952</v>
      </c>
      <c r="J19" s="21" t="n">
        <v>21</v>
      </c>
      <c r="K19" s="22" t="n">
        <v>9.85915492957746</v>
      </c>
      <c r="L19" s="21" t="n">
        <v>24</v>
      </c>
      <c r="M19" s="22" t="n">
        <v>20.5128205128205</v>
      </c>
      <c r="N19" s="21" t="n">
        <v>0</v>
      </c>
      <c r="O19" s="22" t="n">
        <v>0</v>
      </c>
      <c r="P19" s="21" t="n">
        <v>2247</v>
      </c>
      <c r="Q19" s="22" t="n">
        <v>23.808010171646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38</v>
      </c>
      <c r="G20" s="22" t="n">
        <v>7.07707222491517</v>
      </c>
      <c r="H20" s="21" t="n">
        <v>168</v>
      </c>
      <c r="I20" s="22" t="n">
        <v>4.61285008237232</v>
      </c>
      <c r="J20" s="21" t="n">
        <v>0</v>
      </c>
      <c r="K20" s="22" t="n">
        <v>0</v>
      </c>
      <c r="L20" s="21" t="n">
        <v>0</v>
      </c>
      <c r="M20" s="22" t="n">
        <v>0</v>
      </c>
      <c r="N20" s="21" t="n">
        <v>0</v>
      </c>
      <c r="O20" s="22" t="n">
        <v>0</v>
      </c>
      <c r="P20" s="21" t="n">
        <v>624</v>
      </c>
      <c r="Q20" s="22" t="n">
        <v>6.6115702479338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63</v>
      </c>
      <c r="G21" s="22" t="n">
        <v>5.86524478914203</v>
      </c>
      <c r="H21" s="21" t="n">
        <v>66</v>
      </c>
      <c r="I21" s="22" t="n">
        <v>1.81219110378913</v>
      </c>
      <c r="J21" s="21" t="n">
        <v>0</v>
      </c>
      <c r="K21" s="22" t="n">
        <v>0</v>
      </c>
      <c r="L21" s="21" t="n">
        <v>3</v>
      </c>
      <c r="M21" s="22" t="n">
        <v>2.56410256410256</v>
      </c>
      <c r="N21" s="21" t="n">
        <v>3</v>
      </c>
      <c r="O21" s="22" t="n">
        <v>20</v>
      </c>
      <c r="P21" s="21" t="n">
        <v>450</v>
      </c>
      <c r="Q21" s="22" t="n">
        <v>4.7679593134138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6189</v>
      </c>
      <c r="G22" s="25" t="n">
        <v>100</v>
      </c>
      <c r="H22" s="24" t="n">
        <v>3642</v>
      </c>
      <c r="I22" s="25" t="n">
        <v>100</v>
      </c>
      <c r="J22" s="24" t="n">
        <v>213</v>
      </c>
      <c r="K22" s="25" t="n">
        <v>100</v>
      </c>
      <c r="L22" s="24" t="n">
        <v>117</v>
      </c>
      <c r="M22" s="25" t="n">
        <v>100</v>
      </c>
      <c r="N22" s="24" t="n">
        <v>15</v>
      </c>
      <c r="O22" s="25" t="n">
        <v>100</v>
      </c>
      <c r="P22" s="24" t="n">
        <v>943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8.7895965321774</v>
      </c>
      <c r="G23" s="26" t="n">
        <v>0</v>
      </c>
      <c r="H23" s="26" t="n">
        <v>40.4801600533511</v>
      </c>
      <c r="I23" s="26" t="n">
        <v>0</v>
      </c>
      <c r="J23" s="26" t="n">
        <v>2.3674558186062</v>
      </c>
      <c r="K23" s="26" t="n">
        <v>0</v>
      </c>
      <c r="L23" s="26" t="n">
        <v>1.30043347782594</v>
      </c>
      <c r="M23" s="26" t="n">
        <v>0</v>
      </c>
      <c r="N23" s="26" t="n">
        <v>0.166722240746916</v>
      </c>
      <c r="O23" s="26" t="n">
        <v>0</v>
      </c>
      <c r="P23" s="26" t="n">
        <v>113.10436812270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3108</v>
      </c>
      <c r="G25" s="22" t="n">
        <v>50.2181289384392</v>
      </c>
      <c r="H25" s="21" t="n">
        <v>1740</v>
      </c>
      <c r="I25" s="22" t="n">
        <v>47.7759472817133</v>
      </c>
      <c r="J25" s="21" t="n">
        <v>108</v>
      </c>
      <c r="K25" s="22" t="n">
        <v>50.7042253521127</v>
      </c>
      <c r="L25" s="21" t="n">
        <v>51</v>
      </c>
      <c r="M25" s="22" t="n">
        <v>43.5897435897436</v>
      </c>
      <c r="N25" s="21" t="n">
        <v>12</v>
      </c>
      <c r="O25" s="22" t="n">
        <v>80</v>
      </c>
      <c r="P25" s="21" t="n">
        <v>4710</v>
      </c>
      <c r="Q25" s="22" t="n">
        <v>49.9046408137317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081</v>
      </c>
      <c r="G26" s="22" t="n">
        <v>49.7818710615608</v>
      </c>
      <c r="H26" s="21" t="n">
        <v>1899</v>
      </c>
      <c r="I26" s="22" t="n">
        <v>52.1416803953872</v>
      </c>
      <c r="J26" s="21" t="n">
        <v>105</v>
      </c>
      <c r="K26" s="22" t="n">
        <v>49.2957746478873</v>
      </c>
      <c r="L26" s="21" t="n">
        <v>66</v>
      </c>
      <c r="M26" s="22" t="n">
        <v>56.4102564102564</v>
      </c>
      <c r="N26" s="21" t="n">
        <v>3</v>
      </c>
      <c r="O26" s="22" t="n">
        <v>20</v>
      </c>
      <c r="P26" s="21" t="n">
        <v>4728</v>
      </c>
      <c r="Q26" s="22" t="n">
        <v>50.095359186268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0000</v>
      </c>
      <c r="F34" s="45"/>
      <c r="G34" s="46" t="s">
        <v>34</v>
      </c>
      <c r="H34" s="47" t="s">
        <v>34</v>
      </c>
      <c r="I34" s="45" t="n">
        <v>171</v>
      </c>
      <c r="J34" s="45"/>
      <c r="K34" s="45" t="n">
        <v>82</v>
      </c>
      <c r="L34" s="45"/>
      <c r="M34" s="45" t="n">
        <v>8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9950</v>
      </c>
      <c r="F35" s="48"/>
      <c r="G35" s="49" t="n">
        <v>-50</v>
      </c>
      <c r="H35" s="50" t="n">
        <v>-0.5</v>
      </c>
      <c r="I35" s="48" t="n">
        <v>163</v>
      </c>
      <c r="J35" s="48"/>
      <c r="K35" s="48" t="n">
        <v>68</v>
      </c>
      <c r="L35" s="48"/>
      <c r="M35" s="48" t="n">
        <v>9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960</v>
      </c>
      <c r="F36" s="48"/>
      <c r="G36" s="49" t="n">
        <v>10</v>
      </c>
      <c r="H36" s="50" t="n">
        <v>0.100502512562814</v>
      </c>
      <c r="I36" s="48" t="n">
        <v>165</v>
      </c>
      <c r="J36" s="48"/>
      <c r="K36" s="48" t="n">
        <v>86</v>
      </c>
      <c r="L36" s="48"/>
      <c r="M36" s="48" t="n">
        <v>7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9890</v>
      </c>
      <c r="F37" s="48"/>
      <c r="G37" s="49" t="n">
        <v>-70</v>
      </c>
      <c r="H37" s="50" t="n">
        <v>-0.70281124497992</v>
      </c>
      <c r="I37" s="48" t="n">
        <v>155</v>
      </c>
      <c r="J37" s="48"/>
      <c r="K37" s="48" t="n">
        <v>77</v>
      </c>
      <c r="L37" s="48"/>
      <c r="M37" s="48" t="n">
        <v>7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810</v>
      </c>
      <c r="F38" s="48"/>
      <c r="G38" s="49" t="n">
        <v>-80</v>
      </c>
      <c r="H38" s="50" t="n">
        <v>-0.808897876643074</v>
      </c>
      <c r="I38" s="48" t="n">
        <v>153</v>
      </c>
      <c r="J38" s="48"/>
      <c r="K38" s="48" t="n">
        <v>69</v>
      </c>
      <c r="L38" s="48"/>
      <c r="M38" s="48" t="n">
        <v>8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9780</v>
      </c>
      <c r="F39" s="48"/>
      <c r="G39" s="49" t="n">
        <v>-30</v>
      </c>
      <c r="H39" s="50" t="n">
        <v>-0.305810397553517</v>
      </c>
      <c r="I39" s="48" t="n">
        <v>152</v>
      </c>
      <c r="J39" s="48"/>
      <c r="K39" s="48" t="n">
        <v>64</v>
      </c>
      <c r="L39" s="48"/>
      <c r="M39" s="48" t="n">
        <v>8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9720</v>
      </c>
      <c r="F40" s="48"/>
      <c r="G40" s="49" t="n">
        <v>-60</v>
      </c>
      <c r="H40" s="50" t="n">
        <v>-0.613496932515337</v>
      </c>
      <c r="I40" s="48" t="n">
        <v>168</v>
      </c>
      <c r="J40" s="48"/>
      <c r="K40" s="48" t="n">
        <v>83</v>
      </c>
      <c r="L40" s="48"/>
      <c r="M40" s="48" t="n">
        <v>8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9750</v>
      </c>
      <c r="F41" s="48"/>
      <c r="G41" s="49" t="n">
        <v>30</v>
      </c>
      <c r="H41" s="50" t="n">
        <v>0.308641975308642</v>
      </c>
      <c r="I41" s="48" t="n">
        <v>144</v>
      </c>
      <c r="J41" s="48"/>
      <c r="K41" s="48" t="n">
        <v>67</v>
      </c>
      <c r="L41" s="48"/>
      <c r="M41" s="48" t="n">
        <v>77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9740</v>
      </c>
      <c r="F42" s="48"/>
      <c r="G42" s="49" t="n">
        <v>-10</v>
      </c>
      <c r="H42" s="50" t="n">
        <v>-0.102564102564103</v>
      </c>
      <c r="I42" s="48" t="n">
        <v>148</v>
      </c>
      <c r="J42" s="48"/>
      <c r="K42" s="48" t="n">
        <v>59</v>
      </c>
      <c r="L42" s="48"/>
      <c r="M42" s="48" t="n">
        <v>89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9710</v>
      </c>
      <c r="F43" s="48"/>
      <c r="G43" s="49" t="n">
        <v>-30</v>
      </c>
      <c r="H43" s="50" t="n">
        <v>-0.308008213552361</v>
      </c>
      <c r="I43" s="48" t="n">
        <v>134</v>
      </c>
      <c r="J43" s="48"/>
      <c r="K43" s="48" t="n">
        <v>70</v>
      </c>
      <c r="L43" s="48"/>
      <c r="M43" s="48" t="n">
        <v>6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9680</v>
      </c>
      <c r="F44" s="48"/>
      <c r="G44" s="49" t="n">
        <v>-30</v>
      </c>
      <c r="H44" s="50" t="n">
        <v>-0.308959835221421</v>
      </c>
      <c r="I44" s="48" t="n">
        <v>138</v>
      </c>
      <c r="J44" s="48"/>
      <c r="K44" s="48" t="n">
        <v>88</v>
      </c>
      <c r="L44" s="48"/>
      <c r="M44" s="48" t="n">
        <v>50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9600</v>
      </c>
      <c r="F45" s="48"/>
      <c r="G45" s="49" t="n">
        <v>-80</v>
      </c>
      <c r="H45" s="50" t="n">
        <v>-0.826446280991736</v>
      </c>
      <c r="I45" s="48" t="n">
        <v>173</v>
      </c>
      <c r="J45" s="48"/>
      <c r="K45" s="48" t="n">
        <v>64</v>
      </c>
      <c r="L45" s="48"/>
      <c r="M45" s="48" t="n">
        <v>10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9600</v>
      </c>
      <c r="F46" s="48"/>
      <c r="G46" s="49" t="n">
        <v>0</v>
      </c>
      <c r="H46" s="50" t="n">
        <v>0</v>
      </c>
      <c r="I46" s="48" t="n">
        <v>162</v>
      </c>
      <c r="J46" s="48"/>
      <c r="K46" s="48" t="n">
        <v>72</v>
      </c>
      <c r="L46" s="48"/>
      <c r="M46" s="48" t="n">
        <v>9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9800</v>
      </c>
      <c r="F60" s="64" t="n">
        <v>9900</v>
      </c>
      <c r="G60" s="64" t="n">
        <v>10000</v>
      </c>
      <c r="H60" s="64" t="n">
        <v>10000</v>
      </c>
      <c r="I60" s="64" t="n">
        <v>9900</v>
      </c>
      <c r="J60" s="64" t="n">
        <v>300</v>
      </c>
      <c r="K60" s="65" t="n">
        <v>3.0927835051546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9700</v>
      </c>
      <c r="E61" s="67" t="n">
        <v>9600</v>
      </c>
      <c r="F61" s="67" t="n">
        <v>9400</v>
      </c>
      <c r="G61" s="67" t="n">
        <v>9200</v>
      </c>
      <c r="H61" s="67" t="n">
        <v>9000</v>
      </c>
      <c r="I61" s="67" t="n">
        <v>8600</v>
      </c>
      <c r="J61" s="67" t="n">
        <v>-1000</v>
      </c>
      <c r="K61" s="68" t="n">
        <v>-10.309278350515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9300</v>
      </c>
      <c r="F62" s="70" t="n">
        <v>8900</v>
      </c>
      <c r="G62" s="70" t="n">
        <v>8500</v>
      </c>
      <c r="H62" s="70" t="n">
        <v>7900</v>
      </c>
      <c r="I62" s="70" t="n">
        <v>7400</v>
      </c>
      <c r="J62" s="70" t="n">
        <v>-2300</v>
      </c>
      <c r="K62" s="71" t="n">
        <v>-23.711340206185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482</v>
      </c>
      <c r="G68" s="76" t="n">
        <v>45.953488372093</v>
      </c>
      <c r="H68" s="18" t="n">
        <v>1248</v>
      </c>
      <c r="I68" s="76" t="n">
        <v>38.2704691812328</v>
      </c>
      <c r="J68" s="18" t="n">
        <v>1131</v>
      </c>
      <c r="K68" s="76" t="n">
        <v>34.9074074074074</v>
      </c>
      <c r="L68" s="18" t="n">
        <v>1035</v>
      </c>
      <c r="M68" s="76" t="n">
        <v>31.7095588235294</v>
      </c>
      <c r="N68" s="18" t="n">
        <v>954</v>
      </c>
      <c r="O68" s="76" t="n">
        <v>28.7522603978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696</v>
      </c>
      <c r="G69" s="78" t="n">
        <v>21.5813953488372</v>
      </c>
      <c r="H69" s="21" t="n">
        <v>786</v>
      </c>
      <c r="I69" s="78" t="n">
        <v>24.1030358785649</v>
      </c>
      <c r="J69" s="21" t="n">
        <v>849</v>
      </c>
      <c r="K69" s="78" t="n">
        <v>26.2037037037037</v>
      </c>
      <c r="L69" s="21" t="n">
        <v>879</v>
      </c>
      <c r="M69" s="78" t="n">
        <v>26.9301470588235</v>
      </c>
      <c r="N69" s="21" t="n">
        <v>933</v>
      </c>
      <c r="O69" s="78" t="n">
        <v>28.11934900542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72</v>
      </c>
      <c r="G70" s="78" t="n">
        <v>2.23255813953488</v>
      </c>
      <c r="H70" s="21" t="n">
        <v>75</v>
      </c>
      <c r="I70" s="78" t="n">
        <v>2.29990800367985</v>
      </c>
      <c r="J70" s="21" t="n">
        <v>102</v>
      </c>
      <c r="K70" s="78" t="n">
        <v>3.14814814814815</v>
      </c>
      <c r="L70" s="21" t="n">
        <v>66</v>
      </c>
      <c r="M70" s="78" t="n">
        <v>2.02205882352941</v>
      </c>
      <c r="N70" s="21" t="n">
        <v>87</v>
      </c>
      <c r="O70" s="78" t="n">
        <v>2.6220614828209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18</v>
      </c>
      <c r="G71" s="78" t="n">
        <v>9.86046511627907</v>
      </c>
      <c r="H71" s="21" t="n">
        <v>426</v>
      </c>
      <c r="I71" s="78" t="n">
        <v>13.0634774609016</v>
      </c>
      <c r="J71" s="21" t="n">
        <v>411</v>
      </c>
      <c r="K71" s="78" t="n">
        <v>12.6851851851852</v>
      </c>
      <c r="L71" s="21" t="n">
        <v>402</v>
      </c>
      <c r="M71" s="78" t="n">
        <v>12.3161764705882</v>
      </c>
      <c r="N71" s="21" t="n">
        <v>423</v>
      </c>
      <c r="O71" s="78" t="n">
        <v>12.74864376130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25</v>
      </c>
      <c r="G72" s="78" t="n">
        <v>16.2790697674419</v>
      </c>
      <c r="H72" s="21" t="n">
        <v>594</v>
      </c>
      <c r="I72" s="78" t="n">
        <v>18.2152713891444</v>
      </c>
      <c r="J72" s="21" t="n">
        <v>642</v>
      </c>
      <c r="K72" s="78" t="n">
        <v>19.8148148148148</v>
      </c>
      <c r="L72" s="21" t="n">
        <v>753</v>
      </c>
      <c r="M72" s="78" t="n">
        <v>23.0698529411765</v>
      </c>
      <c r="N72" s="21" t="n">
        <v>798</v>
      </c>
      <c r="O72" s="78" t="n">
        <v>24.0506329113924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32</v>
      </c>
      <c r="G73" s="81" t="n">
        <v>4.09302325581395</v>
      </c>
      <c r="H73" s="80" t="n">
        <v>138</v>
      </c>
      <c r="I73" s="81" t="n">
        <v>4.23183072677093</v>
      </c>
      <c r="J73" s="80" t="n">
        <v>108</v>
      </c>
      <c r="K73" s="81" t="n">
        <v>3.33333333333333</v>
      </c>
      <c r="L73" s="80" t="n">
        <v>129</v>
      </c>
      <c r="M73" s="81" t="n">
        <v>3.95220588235294</v>
      </c>
      <c r="N73" s="80" t="n">
        <v>123</v>
      </c>
      <c r="O73" s="81" t="n">
        <v>3.70705244122966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3225</v>
      </c>
      <c r="G74" s="83" t="n">
        <v>100</v>
      </c>
      <c r="H74" s="24" t="n">
        <v>3261</v>
      </c>
      <c r="I74" s="83" t="n">
        <v>100</v>
      </c>
      <c r="J74" s="24" t="n">
        <v>3240</v>
      </c>
      <c r="K74" s="83" t="n">
        <v>100</v>
      </c>
      <c r="L74" s="24" t="n">
        <v>3264</v>
      </c>
      <c r="M74" s="83" t="n">
        <v>100</v>
      </c>
      <c r="N74" s="24" t="n">
        <v>3318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3</v>
      </c>
      <c r="G89" s="92" t="n">
        <v>80</v>
      </c>
      <c r="H89" s="91" t="n">
        <v>75.9</v>
      </c>
      <c r="I89" s="92" t="n">
        <v>81</v>
      </c>
      <c r="J89" s="91" t="n">
        <v>77.2</v>
      </c>
      <c r="K89" s="92" t="n">
        <v>81.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422</v>
      </c>
      <c r="G100" s="101" t="n">
        <v>37.1</v>
      </c>
      <c r="H100" s="100" t="n">
        <v>1230</v>
      </c>
      <c r="I100" s="101" t="n">
        <v>35</v>
      </c>
      <c r="J100" s="100" t="n">
        <v>2664</v>
      </c>
      <c r="K100" s="101" t="n">
        <v>36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011</v>
      </c>
      <c r="G101" s="104" t="n">
        <v>31.6</v>
      </c>
      <c r="H101" s="103" t="n">
        <v>1068</v>
      </c>
      <c r="I101" s="104" t="n">
        <v>33.8</v>
      </c>
      <c r="J101" s="103" t="n">
        <v>2076</v>
      </c>
      <c r="K101" s="104" t="n">
        <v>32.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909</v>
      </c>
      <c r="G102" s="107" t="n">
        <v>31.3</v>
      </c>
      <c r="H102" s="106" t="n">
        <v>1020</v>
      </c>
      <c r="I102" s="107" t="n">
        <v>34.6</v>
      </c>
      <c r="J102" s="106" t="n">
        <v>1932</v>
      </c>
      <c r="K102" s="107" t="n">
        <v>33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765</v>
      </c>
      <c r="G108" s="101" t="n">
        <v>39.4</v>
      </c>
      <c r="H108" s="100" t="n">
        <v>1092</v>
      </c>
      <c r="I108" s="101" t="n">
        <v>38.8</v>
      </c>
      <c r="J108" s="100" t="n">
        <v>621</v>
      </c>
      <c r="K108" s="101" t="n">
        <v>36.4</v>
      </c>
      <c r="L108" s="100" t="n">
        <v>186</v>
      </c>
      <c r="M108" s="101" t="n">
        <v>25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78</v>
      </c>
      <c r="G109" s="104" t="n">
        <v>34.1</v>
      </c>
      <c r="H109" s="103" t="n">
        <v>1029</v>
      </c>
      <c r="I109" s="104" t="n">
        <v>39</v>
      </c>
      <c r="J109" s="103" t="n">
        <v>513</v>
      </c>
      <c r="K109" s="104" t="n">
        <v>27.5</v>
      </c>
      <c r="L109" s="103" t="n">
        <v>156</v>
      </c>
      <c r="M109" s="104" t="n">
        <v>17.7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90</v>
      </c>
      <c r="G110" s="107" t="n">
        <v>37.6</v>
      </c>
      <c r="H110" s="106" t="n">
        <v>843</v>
      </c>
      <c r="I110" s="107" t="n">
        <v>37.7</v>
      </c>
      <c r="J110" s="106" t="n">
        <v>576</v>
      </c>
      <c r="K110" s="107" t="n">
        <v>27.9</v>
      </c>
      <c r="L110" s="106" t="n">
        <v>123</v>
      </c>
      <c r="M110" s="107" t="n">
        <v>12.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489</v>
      </c>
      <c r="G116" s="101" t="n">
        <v>27.8</v>
      </c>
      <c r="H116" s="100" t="n">
        <v>432</v>
      </c>
      <c r="I116" s="101" t="n">
        <v>42.3</v>
      </c>
      <c r="J116" s="100" t="n">
        <v>15</v>
      </c>
      <c r="K116" s="101" t="n">
        <v>25.4</v>
      </c>
      <c r="L116" s="100" t="n">
        <v>6</v>
      </c>
      <c r="M116" s="101" t="n">
        <v>9.3</v>
      </c>
      <c r="N116" s="100" t="n">
        <v>60</v>
      </c>
      <c r="O116" s="101" t="n">
        <v>21.7</v>
      </c>
      <c r="P116" s="100" t="n">
        <v>909</v>
      </c>
      <c r="Q116" s="101" t="n">
        <v>31.4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477</v>
      </c>
      <c r="G117" s="104" t="n">
        <v>27.2</v>
      </c>
      <c r="H117" s="103" t="n">
        <v>621</v>
      </c>
      <c r="I117" s="104" t="n">
        <v>50.2</v>
      </c>
      <c r="J117" s="103" t="n">
        <v>30</v>
      </c>
      <c r="K117" s="104" t="n">
        <v>39.9</v>
      </c>
      <c r="L117" s="103" t="n">
        <v>6</v>
      </c>
      <c r="M117" s="104" t="n">
        <v>6.2</v>
      </c>
      <c r="N117" s="103" t="n">
        <v>39</v>
      </c>
      <c r="O117" s="104" t="n">
        <v>11.2</v>
      </c>
      <c r="P117" s="103" t="n">
        <v>1020</v>
      </c>
      <c r="Q117" s="104" t="n">
        <v>34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960</v>
      </c>
      <c r="G118" s="110" t="n">
        <v>27.4</v>
      </c>
      <c r="H118" s="109" t="n">
        <v>1053</v>
      </c>
      <c r="I118" s="110" t="n">
        <v>46.7</v>
      </c>
      <c r="J118" s="109" t="n">
        <v>39</v>
      </c>
      <c r="K118" s="110" t="n">
        <v>32.6</v>
      </c>
      <c r="L118" s="109" t="n">
        <v>12</v>
      </c>
      <c r="M118" s="110" t="n">
        <v>10.3</v>
      </c>
      <c r="N118" s="109" t="n">
        <v>105</v>
      </c>
      <c r="O118" s="110" t="n">
        <v>18.8</v>
      </c>
      <c r="P118" s="109" t="n">
        <v>1932</v>
      </c>
      <c r="Q118" s="110" t="n">
        <v>33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0.894</v>
      </c>
      <c r="G133" s="120" t="n">
        <v>69.461</v>
      </c>
      <c r="H133" s="121" t="n">
        <v>65.029</v>
      </c>
      <c r="I133" s="122" t="n">
        <v>109</v>
      </c>
      <c r="J133" s="123" t="n">
        <v>116</v>
      </c>
      <c r="K133" s="124" t="n">
        <v>225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2.327</v>
      </c>
      <c r="G134" s="127" t="n">
        <v>75.706</v>
      </c>
      <c r="H134" s="128" t="n">
        <v>74.107</v>
      </c>
      <c r="I134" s="129" t="n">
        <v>115</v>
      </c>
      <c r="J134" s="130" t="n">
        <v>134</v>
      </c>
      <c r="K134" s="131" t="n">
        <v>24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4.658</v>
      </c>
      <c r="G135" s="127" t="n">
        <v>73.125</v>
      </c>
      <c r="H135" s="128" t="n">
        <v>73.856</v>
      </c>
      <c r="I135" s="129" t="n">
        <v>109</v>
      </c>
      <c r="J135" s="130" t="n">
        <v>117</v>
      </c>
      <c r="K135" s="131" t="n">
        <v>226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58.642</v>
      </c>
      <c r="G136" s="127" t="n">
        <v>78.912</v>
      </c>
      <c r="H136" s="128" t="n">
        <v>68.285</v>
      </c>
      <c r="I136" s="129" t="n">
        <v>95</v>
      </c>
      <c r="J136" s="130" t="n">
        <v>116</v>
      </c>
      <c r="K136" s="131" t="n">
        <v>211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8.944</v>
      </c>
      <c r="G137" s="127" t="n">
        <v>66.667</v>
      </c>
      <c r="H137" s="128" t="n">
        <v>67.802</v>
      </c>
      <c r="I137" s="129" t="n">
        <v>111</v>
      </c>
      <c r="J137" s="130" t="n">
        <v>108</v>
      </c>
      <c r="K137" s="131" t="n">
        <v>219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1.875</v>
      </c>
      <c r="G138" s="127" t="n">
        <v>83.648</v>
      </c>
      <c r="H138" s="128" t="n">
        <v>72.727</v>
      </c>
      <c r="I138" s="129" t="n">
        <v>99</v>
      </c>
      <c r="J138" s="130" t="n">
        <v>133</v>
      </c>
      <c r="K138" s="131" t="n">
        <v>23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67.91</v>
      </c>
      <c r="G139" s="127" t="n">
        <v>69.767</v>
      </c>
      <c r="H139" s="128" t="n">
        <v>68.954</v>
      </c>
      <c r="I139" s="129" t="n">
        <v>91</v>
      </c>
      <c r="J139" s="130" t="n">
        <v>120</v>
      </c>
      <c r="K139" s="131" t="n">
        <v>21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47.239</v>
      </c>
      <c r="G140" s="127" t="n">
        <v>72.388</v>
      </c>
      <c r="H140" s="128" t="n">
        <v>58.586</v>
      </c>
      <c r="I140" s="129" t="n">
        <v>77</v>
      </c>
      <c r="J140" s="130" t="n">
        <v>97</v>
      </c>
      <c r="K140" s="131" t="n">
        <v>174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77</v>
      </c>
      <c r="G149" s="144" t="n">
        <v>83.7</v>
      </c>
      <c r="H149" s="143" t="n">
        <v>62</v>
      </c>
      <c r="I149" s="144" t="n">
        <v>76.5</v>
      </c>
      <c r="J149" s="143" t="n">
        <v>0</v>
      </c>
      <c r="K149" s="144" t="n">
        <v>0</v>
      </c>
      <c r="L149" s="143" t="n">
        <v>2</v>
      </c>
      <c r="M149" s="144" t="n">
        <v>100</v>
      </c>
      <c r="N149" s="143" t="n">
        <v>0</v>
      </c>
      <c r="O149" s="144" t="n">
        <v>0</v>
      </c>
      <c r="P149" s="143" t="n">
        <v>141</v>
      </c>
      <c r="Q149" s="144" t="n">
        <v>80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70</v>
      </c>
      <c r="G150" s="146" t="n">
        <v>89.7</v>
      </c>
      <c r="H150" s="145" t="n">
        <v>59</v>
      </c>
      <c r="I150" s="146" t="n">
        <v>67.8</v>
      </c>
      <c r="J150" s="145" t="n">
        <v>4</v>
      </c>
      <c r="K150" s="146" t="n">
        <v>100</v>
      </c>
      <c r="L150" s="145" t="n">
        <v>0</v>
      </c>
      <c r="M150" s="146" t="n">
        <v>0</v>
      </c>
      <c r="N150" s="145" t="n">
        <v>0</v>
      </c>
      <c r="O150" s="146" t="n">
        <v>0</v>
      </c>
      <c r="P150" s="145" t="n">
        <v>133</v>
      </c>
      <c r="Q150" s="146" t="n">
        <v>78.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57</v>
      </c>
      <c r="G151" s="146" t="n">
        <v>81.4</v>
      </c>
      <c r="H151" s="145" t="n">
        <v>67</v>
      </c>
      <c r="I151" s="146" t="n">
        <v>73.6</v>
      </c>
      <c r="J151" s="145" t="n">
        <v>2</v>
      </c>
      <c r="K151" s="146" t="n">
        <v>100</v>
      </c>
      <c r="L151" s="145" t="n">
        <v>0</v>
      </c>
      <c r="M151" s="146" t="n">
        <v>0</v>
      </c>
      <c r="N151" s="145" t="n">
        <v>1</v>
      </c>
      <c r="O151" s="146" t="n">
        <v>100</v>
      </c>
      <c r="P151" s="145" t="n">
        <v>127</v>
      </c>
      <c r="Q151" s="146" t="n">
        <v>77.4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67</v>
      </c>
      <c r="G152" s="146" t="n">
        <v>88.2</v>
      </c>
      <c r="H152" s="145" t="n">
        <v>69</v>
      </c>
      <c r="I152" s="146" t="n">
        <v>80.2</v>
      </c>
      <c r="J152" s="145" t="n">
        <v>0</v>
      </c>
      <c r="K152" s="146" t="n">
        <v>0</v>
      </c>
      <c r="L152" s="145" t="n">
        <v>0</v>
      </c>
      <c r="M152" s="146" t="n">
        <v>0</v>
      </c>
      <c r="N152" s="145" t="n">
        <v>0</v>
      </c>
      <c r="O152" s="146" t="n">
        <v>0</v>
      </c>
      <c r="P152" s="145" t="n">
        <v>136</v>
      </c>
      <c r="Q152" s="146" t="n">
        <v>83.4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72</v>
      </c>
      <c r="G153" s="146" t="n">
        <v>87.8</v>
      </c>
      <c r="H153" s="145" t="n">
        <v>48</v>
      </c>
      <c r="I153" s="146" t="n">
        <v>68.6</v>
      </c>
      <c r="J153" s="145" t="n">
        <v>0</v>
      </c>
      <c r="K153" s="146" t="n">
        <v>0</v>
      </c>
      <c r="L153" s="145" t="n">
        <v>2</v>
      </c>
      <c r="M153" s="146" t="n">
        <v>100</v>
      </c>
      <c r="N153" s="145" t="n">
        <v>0</v>
      </c>
      <c r="O153" s="146" t="n">
        <v>0</v>
      </c>
      <c r="P153" s="145" t="n">
        <v>122</v>
      </c>
      <c r="Q153" s="146" t="n">
        <v>79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77</v>
      </c>
      <c r="G154" s="146" t="n">
        <v>95.1</v>
      </c>
      <c r="H154" s="145" t="n">
        <v>57</v>
      </c>
      <c r="I154" s="146" t="n">
        <v>77</v>
      </c>
      <c r="J154" s="145" t="n">
        <v>1</v>
      </c>
      <c r="K154" s="146" t="n">
        <v>100</v>
      </c>
      <c r="L154" s="145" t="n">
        <v>2</v>
      </c>
      <c r="M154" s="146" t="n">
        <v>100</v>
      </c>
      <c r="N154" s="145" t="n">
        <v>0</v>
      </c>
      <c r="O154" s="146" t="n">
        <v>0</v>
      </c>
      <c r="P154" s="145" t="n">
        <v>137</v>
      </c>
      <c r="Q154" s="146" t="n">
        <v>86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8</v>
      </c>
      <c r="G155" s="146" t="n">
        <v>92.063</v>
      </c>
      <c r="H155" s="145" t="n">
        <v>61</v>
      </c>
      <c r="I155" s="146" t="n">
        <v>85.915</v>
      </c>
      <c r="J155" s="145" t="n">
        <v>1</v>
      </c>
      <c r="K155" s="146" t="n">
        <v>100</v>
      </c>
      <c r="L155" s="145" t="n">
        <v>2</v>
      </c>
      <c r="M155" s="146" t="n">
        <v>100</v>
      </c>
      <c r="N155" s="145" t="n">
        <v>1</v>
      </c>
      <c r="O155" s="146" t="n">
        <v>100</v>
      </c>
      <c r="P155" s="145" t="n">
        <v>123</v>
      </c>
      <c r="Q155" s="146" t="n">
        <v>89.130434782608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72</v>
      </c>
      <c r="G156" s="146" t="n">
        <v>100</v>
      </c>
      <c r="H156" s="145" t="n">
        <v>72</v>
      </c>
      <c r="I156" s="146" t="n">
        <v>86.747</v>
      </c>
      <c r="J156" s="145" t="n">
        <v>1</v>
      </c>
      <c r="K156" s="146" t="n">
        <v>50</v>
      </c>
      <c r="L156" s="145" t="n">
        <v>3</v>
      </c>
      <c r="M156" s="146" t="n">
        <v>75</v>
      </c>
      <c r="N156" s="145" t="n">
        <v>0</v>
      </c>
      <c r="O156" s="146" t="n">
        <v>0</v>
      </c>
      <c r="P156" s="145" t="n">
        <v>148</v>
      </c>
      <c r="Q156" s="146" t="n">
        <v>91.9254658385093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58</v>
      </c>
      <c r="G157" s="146" t="n">
        <v>95.082</v>
      </c>
      <c r="H157" s="145" t="n">
        <v>91</v>
      </c>
      <c r="I157" s="146" t="n">
        <v>91</v>
      </c>
      <c r="J157" s="145" t="n">
        <v>0</v>
      </c>
      <c r="K157" s="146" t="n">
        <v>0</v>
      </c>
      <c r="L157" s="145" t="n">
        <v>0</v>
      </c>
      <c r="M157" s="146" t="n">
        <v>0</v>
      </c>
      <c r="N157" s="145" t="n">
        <v>0</v>
      </c>
      <c r="O157" s="146" t="n">
        <v>0</v>
      </c>
      <c r="P157" s="145" t="n">
        <v>149</v>
      </c>
      <c r="Q157" s="146" t="n">
        <v>91.97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27.87</v>
      </c>
      <c r="G172" s="144" t="n">
        <v>37.93</v>
      </c>
      <c r="H172" s="143" t="n">
        <v>39</v>
      </c>
      <c r="I172" s="158" t="n">
        <v>32.77</v>
      </c>
      <c r="J172" s="157" t="s">
        <v>87</v>
      </c>
      <c r="K172" s="144" t="s">
        <v>87</v>
      </c>
      <c r="L172" s="143" t="n">
        <v>12</v>
      </c>
      <c r="M172" s="158" t="n">
        <v>10.084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4</v>
      </c>
      <c r="G173" s="146" t="n">
        <v>48.78</v>
      </c>
      <c r="H173" s="145" t="n">
        <v>37</v>
      </c>
      <c r="I173" s="146" t="n">
        <v>40.659</v>
      </c>
      <c r="J173" s="159" t="s">
        <v>87</v>
      </c>
      <c r="K173" s="146" t="s">
        <v>87</v>
      </c>
      <c r="L173" s="145" t="n">
        <v>12</v>
      </c>
      <c r="M173" s="146" t="n">
        <v>0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38</v>
      </c>
      <c r="G174" s="146" t="n">
        <v>37.255</v>
      </c>
      <c r="H174" s="145" t="n">
        <v>38</v>
      </c>
      <c r="I174" s="146" t="n">
        <v>37.624</v>
      </c>
      <c r="J174" s="159" t="s">
        <v>87</v>
      </c>
      <c r="K174" s="146" t="s">
        <v>87</v>
      </c>
      <c r="L174" s="145" t="n">
        <v>9</v>
      </c>
      <c r="M174" s="146" t="n">
        <v>8.91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1</v>
      </c>
      <c r="G194" s="158" t="n">
        <v>52.54</v>
      </c>
      <c r="H194" s="143" t="n">
        <v>7</v>
      </c>
      <c r="I194" s="158" t="n">
        <v>12.5</v>
      </c>
      <c r="J194" s="143" t="n">
        <v>0</v>
      </c>
      <c r="K194" s="158" t="n">
        <v>0</v>
      </c>
      <c r="L194" s="143" t="s">
        <v>87</v>
      </c>
      <c r="M194" s="158" t="s">
        <v>87</v>
      </c>
      <c r="N194" s="143" t="s">
        <v>87</v>
      </c>
      <c r="O194" s="158" t="s">
        <v>87</v>
      </c>
      <c r="P194" s="143" t="n">
        <v>39</v>
      </c>
      <c r="Q194" s="158" t="n">
        <v>32.7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s">
        <v>87</v>
      </c>
      <c r="G195" s="146" t="s">
        <v>87</v>
      </c>
      <c r="H195" s="145" t="n">
        <v>12</v>
      </c>
      <c r="I195" s="146" t="n">
        <v>26.667</v>
      </c>
      <c r="J195" s="145" t="s">
        <v>87</v>
      </c>
      <c r="K195" s="146" t="s">
        <v>87</v>
      </c>
      <c r="L195" s="145" t="s">
        <v>87</v>
      </c>
      <c r="M195" s="146" t="s">
        <v>87</v>
      </c>
      <c r="N195" s="145" t="n">
        <v>0</v>
      </c>
      <c r="O195" s="146" t="n">
        <v>0</v>
      </c>
      <c r="P195" s="145" t="n">
        <v>37</v>
      </c>
      <c r="Q195" s="146" t="n">
        <v>40.65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6</v>
      </c>
      <c r="G196" s="146" t="n">
        <v>55.319</v>
      </c>
      <c r="H196" s="145" t="n">
        <v>12</v>
      </c>
      <c r="I196" s="146" t="n">
        <v>22.222</v>
      </c>
      <c r="J196" s="145" t="n">
        <v>0</v>
      </c>
      <c r="K196" s="146" t="n">
        <v>0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38</v>
      </c>
      <c r="Q196" s="146" t="n">
        <v>37.62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1</v>
      </c>
      <c r="G214" s="158" t="n">
        <v>18.644</v>
      </c>
      <c r="H214" s="143" t="s">
        <v>87</v>
      </c>
      <c r="I214" s="158" t="s">
        <v>87</v>
      </c>
      <c r="J214" s="143" t="n">
        <v>0</v>
      </c>
      <c r="K214" s="158" t="n">
        <v>0</v>
      </c>
      <c r="L214" s="143" t="s">
        <v>87</v>
      </c>
      <c r="M214" s="158" t="s">
        <v>87</v>
      </c>
      <c r="N214" s="143" t="s">
        <v>87</v>
      </c>
      <c r="O214" s="158" t="s">
        <v>87</v>
      </c>
      <c r="P214" s="143" t="n">
        <v>12</v>
      </c>
      <c r="Q214" s="158" t="n">
        <v>10.084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1</v>
      </c>
      <c r="G215" s="146" t="n">
        <v>25.581</v>
      </c>
      <c r="H215" s="145" t="s">
        <v>87</v>
      </c>
      <c r="I215" s="146" t="s">
        <v>87</v>
      </c>
      <c r="J215" s="145" t="s">
        <v>87</v>
      </c>
      <c r="K215" s="146" t="s">
        <v>87</v>
      </c>
      <c r="L215" s="145" t="s">
        <v>87</v>
      </c>
      <c r="M215" s="146" t="s">
        <v>87</v>
      </c>
      <c r="N215" s="145" t="n">
        <v>0</v>
      </c>
      <c r="O215" s="146" t="n">
        <v>0</v>
      </c>
      <c r="P215" s="145" t="n">
        <v>12</v>
      </c>
      <c r="Q215" s="146" t="n">
        <v>0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s">
        <v>87</v>
      </c>
      <c r="G216" s="146" t="s">
        <v>87</v>
      </c>
      <c r="H216" s="145" t="s">
        <v>87</v>
      </c>
      <c r="I216" s="146" t="s">
        <v>87</v>
      </c>
      <c r="J216" s="145" t="n">
        <v>0</v>
      </c>
      <c r="K216" s="146" t="n">
        <v>0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9</v>
      </c>
      <c r="Q216" s="146" t="n">
        <v>8.91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639</v>
      </c>
      <c r="E241" s="165" t="n">
        <v>61.2068965517241</v>
      </c>
      <c r="F241" s="164" t="n">
        <v>561</v>
      </c>
      <c r="G241" s="165" t="n">
        <v>55.3254437869823</v>
      </c>
      <c r="H241" s="164" t="n">
        <v>1203</v>
      </c>
      <c r="I241" s="165" t="n">
        <v>58.454810495626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846</v>
      </c>
      <c r="E242" s="167" t="n">
        <v>75</v>
      </c>
      <c r="F242" s="166" t="n">
        <v>621</v>
      </c>
      <c r="G242" s="167" t="n">
        <v>61.4243323442137</v>
      </c>
      <c r="H242" s="166" t="n">
        <v>1467</v>
      </c>
      <c r="I242" s="167" t="n">
        <v>68.679775280898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488</v>
      </c>
      <c r="E243" s="169" t="n">
        <v>68.4137931034483</v>
      </c>
      <c r="F243" s="168" t="n">
        <v>1179</v>
      </c>
      <c r="G243" s="169" t="n">
        <v>58.3086053412463</v>
      </c>
      <c r="H243" s="168" t="n">
        <v>2667</v>
      </c>
      <c r="I243" s="169" t="n">
        <v>63.5453895639743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81</v>
      </c>
      <c r="E245" s="165" t="n">
        <v>7.75862068965517</v>
      </c>
      <c r="F245" s="164" t="n">
        <v>63</v>
      </c>
      <c r="G245" s="165" t="n">
        <v>6.21301775147929</v>
      </c>
      <c r="H245" s="164" t="n">
        <v>141</v>
      </c>
      <c r="I245" s="165" t="n">
        <v>6.8513119533527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65</v>
      </c>
      <c r="E246" s="167" t="n">
        <v>14.6276595744681</v>
      </c>
      <c r="F246" s="166" t="n">
        <v>87</v>
      </c>
      <c r="G246" s="167" t="n">
        <v>8.6053412462908</v>
      </c>
      <c r="H246" s="166" t="n">
        <v>249</v>
      </c>
      <c r="I246" s="167" t="n">
        <v>11.6573033707865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46</v>
      </c>
      <c r="E247" s="169" t="n">
        <v>11.3103448275862</v>
      </c>
      <c r="F247" s="168" t="n">
        <v>147</v>
      </c>
      <c r="G247" s="169" t="n">
        <v>7.2700296735905</v>
      </c>
      <c r="H247" s="168" t="n">
        <v>393</v>
      </c>
      <c r="I247" s="169" t="n">
        <v>9.3638313080772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994.943</v>
      </c>
      <c r="E254" s="165" t="n">
        <v>58.9</v>
      </c>
      <c r="F254" s="164" t="n">
        <v>299.9808</v>
      </c>
      <c r="G254" s="165" t="n">
        <v>26.88</v>
      </c>
      <c r="H254" s="164" t="n">
        <v>8.9991</v>
      </c>
      <c r="I254" s="165" t="n">
        <v>33.33</v>
      </c>
      <c r="J254" s="164" t="n">
        <v>26.9997</v>
      </c>
      <c r="K254" s="165" t="n">
        <v>69.23</v>
      </c>
      <c r="L254" s="164" t="n">
        <v>3</v>
      </c>
      <c r="M254" s="165" t="n">
        <v>100</v>
      </c>
      <c r="N254" s="164" t="n">
        <v>2261.9826</v>
      </c>
      <c r="O254" s="165" t="n">
        <v>50.98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2067.0552</v>
      </c>
      <c r="E255" s="167" t="n">
        <v>61.74</v>
      </c>
      <c r="F255" s="166" t="n">
        <v>399.0315</v>
      </c>
      <c r="G255" s="167" t="n">
        <v>29.89</v>
      </c>
      <c r="H255" s="166" t="n">
        <v>14.9985</v>
      </c>
      <c r="I255" s="167" t="n">
        <v>45.45</v>
      </c>
      <c r="J255" s="166" t="n">
        <v>21</v>
      </c>
      <c r="K255" s="167" t="n">
        <v>43.75</v>
      </c>
      <c r="L255" s="166" t="n">
        <v>0</v>
      </c>
      <c r="M255" s="167" t="n">
        <v>0</v>
      </c>
      <c r="N255" s="166" t="n">
        <v>2421.1122</v>
      </c>
      <c r="O255" s="167" t="n">
        <v>52.6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2045.844</v>
      </c>
      <c r="E256" s="167" t="n">
        <v>59.82</v>
      </c>
      <c r="F256" s="166" t="n">
        <v>479.9355</v>
      </c>
      <c r="G256" s="167" t="n">
        <v>32.45</v>
      </c>
      <c r="H256" s="166" t="n">
        <v>23.9976</v>
      </c>
      <c r="I256" s="167" t="n">
        <v>44.44</v>
      </c>
      <c r="J256" s="166" t="n">
        <v>24</v>
      </c>
      <c r="K256" s="167" t="n">
        <v>50</v>
      </c>
      <c r="L256" s="166" t="n">
        <v>6</v>
      </c>
      <c r="M256" s="167" t="n">
        <v>50</v>
      </c>
      <c r="N256" s="166" t="n">
        <v>2393.955</v>
      </c>
      <c r="O256" s="167" t="n">
        <v>51.7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066.9682</v>
      </c>
      <c r="E257" s="167" t="n">
        <v>68.42</v>
      </c>
      <c r="F257" s="166" t="n">
        <v>503.9892</v>
      </c>
      <c r="G257" s="167" t="n">
        <v>39.16</v>
      </c>
      <c r="H257" s="166" t="n">
        <v>24</v>
      </c>
      <c r="I257" s="167" t="n">
        <v>50</v>
      </c>
      <c r="J257" s="166" t="n">
        <v>30.0003</v>
      </c>
      <c r="K257" s="167" t="n">
        <v>90.91</v>
      </c>
      <c r="L257" s="166" t="n">
        <v>6.0003</v>
      </c>
      <c r="M257" s="167" t="n">
        <v>66.67</v>
      </c>
      <c r="N257" s="166" t="n">
        <v>2478.0825</v>
      </c>
      <c r="O257" s="167" t="n">
        <v>60.25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148</v>
      </c>
      <c r="E258" s="169" t="n">
        <v>70.8209693372898</v>
      </c>
      <c r="F258" s="168" t="n">
        <v>636</v>
      </c>
      <c r="G258" s="169" t="n">
        <v>46.2882096069869</v>
      </c>
      <c r="H258" s="168" t="n">
        <v>39</v>
      </c>
      <c r="I258" s="169" t="n">
        <v>61.9047619047619</v>
      </c>
      <c r="J258" s="168" t="n">
        <v>48</v>
      </c>
      <c r="K258" s="169" t="n">
        <v>84.2105263157895</v>
      </c>
      <c r="L258" s="168" t="n">
        <v>6</v>
      </c>
      <c r="M258" s="169" t="n">
        <v>100</v>
      </c>
      <c r="N258" s="168" t="n">
        <v>2667</v>
      </c>
      <c r="O258" s="169" t="n">
        <v>63.5453895639743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50.0441</v>
      </c>
      <c r="E260" s="165" t="n">
        <v>4.43</v>
      </c>
      <c r="F260" s="164" t="n">
        <v>6.0264</v>
      </c>
      <c r="G260" s="165" t="n">
        <v>0.54</v>
      </c>
      <c r="H260" s="164" t="n">
        <v>0</v>
      </c>
      <c r="I260" s="165" t="n">
        <v>0</v>
      </c>
      <c r="J260" s="164" t="n">
        <v>5.9982</v>
      </c>
      <c r="K260" s="165" t="n">
        <v>15.38</v>
      </c>
      <c r="L260" s="164" t="n">
        <v>0</v>
      </c>
      <c r="M260" s="165" t="n">
        <v>0</v>
      </c>
      <c r="N260" s="164" t="n">
        <v>158.8446</v>
      </c>
      <c r="O260" s="165" t="n">
        <v>3.58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59.03</v>
      </c>
      <c r="E261" s="167" t="n">
        <v>4.75</v>
      </c>
      <c r="F261" s="166" t="n">
        <v>8.9445</v>
      </c>
      <c r="G261" s="167" t="n">
        <v>0.67</v>
      </c>
      <c r="H261" s="166" t="n">
        <v>0</v>
      </c>
      <c r="I261" s="167" t="n">
        <v>0</v>
      </c>
      <c r="J261" s="166" t="n">
        <v>3</v>
      </c>
      <c r="K261" s="167" t="n">
        <v>6.25</v>
      </c>
      <c r="L261" s="166" t="n">
        <v>0</v>
      </c>
      <c r="M261" s="167" t="n">
        <v>0</v>
      </c>
      <c r="N261" s="166" t="n">
        <v>171.1944</v>
      </c>
      <c r="O261" s="167" t="n">
        <v>3.7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03.832</v>
      </c>
      <c r="E262" s="167" t="n">
        <v>5.96</v>
      </c>
      <c r="F262" s="166" t="n">
        <v>18.0438</v>
      </c>
      <c r="G262" s="167" t="n">
        <v>1.22</v>
      </c>
      <c r="H262" s="166" t="n">
        <v>0</v>
      </c>
      <c r="I262" s="167" t="n">
        <v>0</v>
      </c>
      <c r="J262" s="166" t="n">
        <v>6</v>
      </c>
      <c r="K262" s="167" t="n">
        <v>12.5</v>
      </c>
      <c r="L262" s="166" t="n">
        <v>0</v>
      </c>
      <c r="M262" s="167" t="n">
        <v>0</v>
      </c>
      <c r="N262" s="166" t="n">
        <v>218.8098</v>
      </c>
      <c r="O262" s="167" t="n">
        <v>4.73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16.0015</v>
      </c>
      <c r="E263" s="167" t="n">
        <v>7.15</v>
      </c>
      <c r="F263" s="166" t="n">
        <v>23.9382</v>
      </c>
      <c r="G263" s="167" t="n">
        <v>1.86</v>
      </c>
      <c r="H263" s="166" t="n">
        <v>0</v>
      </c>
      <c r="I263" s="167" t="n">
        <v>0</v>
      </c>
      <c r="J263" s="166" t="n">
        <v>8.9991</v>
      </c>
      <c r="K263" s="167" t="n">
        <v>27.27</v>
      </c>
      <c r="L263" s="166" t="n">
        <v>2.9997</v>
      </c>
      <c r="M263" s="167" t="n">
        <v>33.33</v>
      </c>
      <c r="N263" s="166" t="n">
        <v>240.1992</v>
      </c>
      <c r="O263" s="167" t="n">
        <v>5.8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27</v>
      </c>
      <c r="E264" s="169" t="n">
        <v>10.7814045499505</v>
      </c>
      <c r="F264" s="168" t="n">
        <v>63</v>
      </c>
      <c r="G264" s="169" t="n">
        <v>4.58515283842795</v>
      </c>
      <c r="H264" s="168" t="n">
        <v>6</v>
      </c>
      <c r="I264" s="169" t="n">
        <v>9.52380952380952</v>
      </c>
      <c r="J264" s="168" t="n">
        <v>9</v>
      </c>
      <c r="K264" s="169" t="n">
        <v>15.7894736842105</v>
      </c>
      <c r="L264" s="168" t="n">
        <v>3</v>
      </c>
      <c r="M264" s="169" t="n">
        <v>50</v>
      </c>
      <c r="N264" s="168" t="n">
        <v>393</v>
      </c>
      <c r="O264" s="169" t="n">
        <v>9.3638313080772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566</v>
      </c>
      <c r="G279" s="176" t="n">
        <v>142</v>
      </c>
      <c r="H279" s="177" t="n">
        <v>708</v>
      </c>
      <c r="I279" s="178" t="n">
        <v>79.9435028248588</v>
      </c>
      <c r="J279" s="179" t="n">
        <v>20.0564971751412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774</v>
      </c>
      <c r="G280" s="182" t="n">
        <v>228</v>
      </c>
      <c r="H280" s="183" t="n">
        <v>1002</v>
      </c>
      <c r="I280" s="184" t="n">
        <v>77.2455089820359</v>
      </c>
      <c r="J280" s="185" t="n">
        <v>22.754491017964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777</v>
      </c>
      <c r="G281" s="182" t="n">
        <v>275</v>
      </c>
      <c r="H281" s="183" t="n">
        <v>1052</v>
      </c>
      <c r="I281" s="184" t="n">
        <v>73.8593155893536</v>
      </c>
      <c r="J281" s="185" t="n">
        <v>26.140684410646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827</v>
      </c>
      <c r="G282" s="182" t="n">
        <v>294</v>
      </c>
      <c r="H282" s="183" t="n">
        <v>1121</v>
      </c>
      <c r="I282" s="184" t="n">
        <v>73.7734165923283</v>
      </c>
      <c r="J282" s="185" t="n">
        <v>26.226583407671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886</v>
      </c>
      <c r="G283" s="182" t="n">
        <v>299</v>
      </c>
      <c r="H283" s="183" t="n">
        <v>1185</v>
      </c>
      <c r="I283" s="184" t="n">
        <v>74.7679324894515</v>
      </c>
      <c r="J283" s="185" t="n">
        <v>25.232067510548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849</v>
      </c>
      <c r="G284" s="182" t="n">
        <v>254</v>
      </c>
      <c r="H284" s="183" t="n">
        <v>1103</v>
      </c>
      <c r="I284" s="184" t="n">
        <v>76.9718948322756</v>
      </c>
      <c r="J284" s="185" t="n">
        <v>23.028105167724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521</v>
      </c>
      <c r="E300" s="198" t="n">
        <v>25.9866735007688</v>
      </c>
      <c r="F300" s="197" t="n">
        <v>714</v>
      </c>
      <c r="G300" s="198" t="n">
        <v>35.1032448377581</v>
      </c>
      <c r="H300" s="197" t="n">
        <v>15</v>
      </c>
      <c r="I300" s="198" t="n">
        <v>26.3157894736842</v>
      </c>
      <c r="J300" s="197" t="n">
        <v>6</v>
      </c>
      <c r="K300" s="198" t="n">
        <v>10.5263157894737</v>
      </c>
      <c r="L300" s="197" t="n">
        <v>0</v>
      </c>
      <c r="M300" s="198" t="n">
        <v>0</v>
      </c>
      <c r="N300" s="197" t="n">
        <v>2139</v>
      </c>
      <c r="O300" s="198" t="n">
        <v>28.1706835242987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839</v>
      </c>
      <c r="E301" s="200" t="n">
        <v>32.7457264957265</v>
      </c>
      <c r="F301" s="199" t="n">
        <v>1299</v>
      </c>
      <c r="G301" s="200" t="n">
        <v>52.2946859903382</v>
      </c>
      <c r="H301" s="199" t="n">
        <v>36</v>
      </c>
      <c r="I301" s="200" t="n">
        <v>63.1578947368421</v>
      </c>
      <c r="J301" s="199" t="n">
        <v>33</v>
      </c>
      <c r="K301" s="200" t="n">
        <v>36.6666666666667</v>
      </c>
      <c r="L301" s="199" t="n">
        <v>0</v>
      </c>
      <c r="M301" s="200" t="n">
        <v>0</v>
      </c>
      <c r="N301" s="199" t="n">
        <v>2982</v>
      </c>
      <c r="O301" s="200" t="n">
        <v>38.260200153964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593</v>
      </c>
      <c r="E302" s="200" t="n">
        <v>28.5330467490596</v>
      </c>
      <c r="F302" s="199" t="n">
        <v>1047</v>
      </c>
      <c r="G302" s="200" t="n">
        <v>44.9163449163449</v>
      </c>
      <c r="H302" s="199" t="n">
        <v>39</v>
      </c>
      <c r="I302" s="200" t="n">
        <v>41.9354838709677</v>
      </c>
      <c r="J302" s="199" t="n">
        <v>24</v>
      </c>
      <c r="K302" s="200" t="n">
        <v>27.5862068965517</v>
      </c>
      <c r="L302" s="199" t="n">
        <v>3</v>
      </c>
      <c r="M302" s="200" t="n">
        <v>14.2857142857143</v>
      </c>
      <c r="N302" s="199" t="n">
        <v>2403</v>
      </c>
      <c r="O302" s="200" t="n">
        <v>32.733959950960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981</v>
      </c>
      <c r="E303" s="200" t="n">
        <v>19.1564147627417</v>
      </c>
      <c r="F303" s="199" t="n">
        <v>804</v>
      </c>
      <c r="G303" s="200" t="n">
        <v>34.7150259067358</v>
      </c>
      <c r="H303" s="199" t="n">
        <v>42</v>
      </c>
      <c r="I303" s="200" t="n">
        <v>35.8974358974359</v>
      </c>
      <c r="J303" s="199" t="n">
        <v>6</v>
      </c>
      <c r="K303" s="200" t="n">
        <v>10</v>
      </c>
      <c r="L303" s="199" t="n">
        <v>0</v>
      </c>
      <c r="M303" s="200" t="n">
        <v>0</v>
      </c>
      <c r="N303" s="199" t="n">
        <v>1665</v>
      </c>
      <c r="O303" s="200" t="n">
        <v>23.912106850495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969</v>
      </c>
      <c r="E304" s="149" t="n">
        <v>19.3645083932854</v>
      </c>
      <c r="F304" s="148" t="n">
        <v>684</v>
      </c>
      <c r="G304" s="149" t="n">
        <v>28.6072772898369</v>
      </c>
      <c r="H304" s="148" t="n">
        <v>27</v>
      </c>
      <c r="I304" s="149" t="n">
        <v>20.9302325581395</v>
      </c>
      <c r="J304" s="148" t="n">
        <v>15</v>
      </c>
      <c r="K304" s="149" t="n">
        <v>21.7391304347826</v>
      </c>
      <c r="L304" s="148" t="n">
        <v>6</v>
      </c>
      <c r="M304" s="149" t="n">
        <v>50</v>
      </c>
      <c r="N304" s="148" t="n">
        <v>1545</v>
      </c>
      <c r="O304" s="149" t="n">
        <v>22.558037669732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849</v>
      </c>
      <c r="E310" s="198" t="n">
        <v>36.3753213367609</v>
      </c>
      <c r="F310" s="197" t="n">
        <v>186</v>
      </c>
      <c r="G310" s="198" t="n">
        <v>17.3184357541899</v>
      </c>
      <c r="H310" s="197" t="n">
        <v>567</v>
      </c>
      <c r="I310" s="198" t="n">
        <v>25.1664447403462</v>
      </c>
      <c r="J310" s="197" t="n">
        <v>264</v>
      </c>
      <c r="K310" s="198" t="n">
        <v>20.3703703703704</v>
      </c>
      <c r="L310" s="197" t="n">
        <v>276</v>
      </c>
      <c r="M310" s="198" t="n">
        <v>43.3962264150943</v>
      </c>
      <c r="N310" s="197" t="n">
        <v>2139</v>
      </c>
      <c r="O310" s="198" t="n">
        <v>28.1706835242987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029</v>
      </c>
      <c r="E311" s="200" t="n">
        <v>46.6666666666667</v>
      </c>
      <c r="F311" s="199" t="n">
        <v>339</v>
      </c>
      <c r="G311" s="200" t="n">
        <v>32.9446064139942</v>
      </c>
      <c r="H311" s="199" t="n">
        <v>750</v>
      </c>
      <c r="I311" s="200" t="n">
        <v>31.9284802043423</v>
      </c>
      <c r="J311" s="199" t="n">
        <v>462</v>
      </c>
      <c r="K311" s="200" t="n">
        <v>31.6221765913758</v>
      </c>
      <c r="L311" s="199" t="n">
        <v>405</v>
      </c>
      <c r="M311" s="200" t="n">
        <v>54.2168674698795</v>
      </c>
      <c r="N311" s="199" t="n">
        <v>2982</v>
      </c>
      <c r="O311" s="200" t="n">
        <v>38.260200153964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858</v>
      </c>
      <c r="E312" s="200" t="n">
        <v>42.433234421365</v>
      </c>
      <c r="F312" s="199" t="n">
        <v>210</v>
      </c>
      <c r="G312" s="200" t="n">
        <v>25.7352941176471</v>
      </c>
      <c r="H312" s="199" t="n">
        <v>603</v>
      </c>
      <c r="I312" s="200" t="n">
        <v>27.9166666666667</v>
      </c>
      <c r="J312" s="199" t="n">
        <v>399</v>
      </c>
      <c r="K312" s="200" t="n">
        <v>25.0470809792844</v>
      </c>
      <c r="L312" s="199" t="n">
        <v>336</v>
      </c>
      <c r="M312" s="200" t="n">
        <v>44.4444444444444</v>
      </c>
      <c r="N312" s="199" t="n">
        <v>2403</v>
      </c>
      <c r="O312" s="200" t="n">
        <v>32.733959950960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609</v>
      </c>
      <c r="E313" s="200" t="n">
        <v>31.71875</v>
      </c>
      <c r="F313" s="199" t="n">
        <v>147</v>
      </c>
      <c r="G313" s="200" t="n">
        <v>20.5020920502092</v>
      </c>
      <c r="H313" s="199" t="n">
        <v>384</v>
      </c>
      <c r="I313" s="200" t="n">
        <v>19.2192192192192</v>
      </c>
      <c r="J313" s="199" t="n">
        <v>291</v>
      </c>
      <c r="K313" s="200" t="n">
        <v>18.1988742964353</v>
      </c>
      <c r="L313" s="199" t="n">
        <v>240</v>
      </c>
      <c r="M313" s="200" t="n">
        <v>32.7868852459016</v>
      </c>
      <c r="N313" s="199" t="n">
        <v>1665</v>
      </c>
      <c r="O313" s="200" t="n">
        <v>23.912106850495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534</v>
      </c>
      <c r="E314" s="149" t="n">
        <v>29.7658862876254</v>
      </c>
      <c r="F314" s="148" t="n">
        <v>120</v>
      </c>
      <c r="G314" s="149" t="n">
        <v>17.2413793103448</v>
      </c>
      <c r="H314" s="148" t="n">
        <v>309</v>
      </c>
      <c r="I314" s="149" t="n">
        <v>17.195325542571</v>
      </c>
      <c r="J314" s="148" t="n">
        <v>294</v>
      </c>
      <c r="K314" s="149" t="n">
        <v>16.6666666666667</v>
      </c>
      <c r="L314" s="148" t="n">
        <v>294</v>
      </c>
      <c r="M314" s="149" t="n">
        <v>36.9811320754717</v>
      </c>
      <c r="N314" s="148" t="n">
        <v>1545</v>
      </c>
      <c r="O314" s="149" t="n">
        <v>22.558037669732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029</v>
      </c>
      <c r="E320" s="198" t="n">
        <v>26.6926070038911</v>
      </c>
      <c r="F320" s="197" t="n">
        <v>1110</v>
      </c>
      <c r="G320" s="198" t="n">
        <v>29.695024077046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395</v>
      </c>
      <c r="E321" s="200" t="n">
        <v>35.361216730038</v>
      </c>
      <c r="F321" s="199" t="n">
        <v>1584</v>
      </c>
      <c r="G321" s="200" t="n">
        <v>41.1214953271028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134</v>
      </c>
      <c r="E322" s="200" t="n">
        <v>30.7317073170732</v>
      </c>
      <c r="F322" s="199" t="n">
        <v>1272</v>
      </c>
      <c r="G322" s="200" t="n">
        <v>34.839769926047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735</v>
      </c>
      <c r="E323" s="200" t="n">
        <v>21.1206896551724</v>
      </c>
      <c r="F323" s="199" t="n">
        <v>930</v>
      </c>
      <c r="G323" s="200" t="n">
        <v>26.678141135972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723</v>
      </c>
      <c r="E324" s="149" t="n">
        <v>20.9019947961839</v>
      </c>
      <c r="F324" s="148" t="n">
        <v>825</v>
      </c>
      <c r="G324" s="149" t="n">
        <v>24.31476569407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53</v>
      </c>
      <c r="E335" s="198" t="n">
        <v>6.44748078565329</v>
      </c>
      <c r="F335" s="197" t="n">
        <v>921</v>
      </c>
      <c r="G335" s="198" t="n">
        <v>30.6387225548902</v>
      </c>
      <c r="H335" s="197" t="n">
        <v>27</v>
      </c>
      <c r="I335" s="198" t="n">
        <v>33.3333333333333</v>
      </c>
      <c r="J335" s="197" t="n">
        <v>12</v>
      </c>
      <c r="K335" s="198" t="n">
        <v>17.3913043478261</v>
      </c>
      <c r="L335" s="197" t="n">
        <v>0</v>
      </c>
      <c r="M335" s="198" t="n">
        <v>0</v>
      </c>
      <c r="N335" s="197" t="n">
        <v>1341</v>
      </c>
      <c r="O335" s="198" t="n">
        <v>13.411341134113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72</v>
      </c>
      <c r="E336" s="200" t="n">
        <v>5.72219658514075</v>
      </c>
      <c r="F336" s="199" t="n">
        <v>885</v>
      </c>
      <c r="G336" s="200" t="n">
        <v>28.5852713178295</v>
      </c>
      <c r="H336" s="199" t="n">
        <v>33</v>
      </c>
      <c r="I336" s="200" t="n">
        <v>37.9310344827586</v>
      </c>
      <c r="J336" s="199" t="n">
        <v>21</v>
      </c>
      <c r="K336" s="200" t="n">
        <v>21.875</v>
      </c>
      <c r="L336" s="199" t="n">
        <v>0</v>
      </c>
      <c r="M336" s="200" t="n">
        <v>0</v>
      </c>
      <c r="N336" s="199" t="n">
        <v>1230</v>
      </c>
      <c r="O336" s="200" t="n">
        <v>13.007614213198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56</v>
      </c>
      <c r="E337" s="200" t="n">
        <v>5.54862842892768</v>
      </c>
      <c r="F337" s="199" t="n">
        <v>949</v>
      </c>
      <c r="G337" s="200" t="n">
        <v>29.591518553165</v>
      </c>
      <c r="H337" s="199" t="n">
        <v>52</v>
      </c>
      <c r="I337" s="200" t="n">
        <v>36.6197183098592</v>
      </c>
      <c r="J337" s="199" t="n">
        <v>16</v>
      </c>
      <c r="K337" s="200" t="n">
        <v>14.2857142857143</v>
      </c>
      <c r="L337" s="199" t="n">
        <v>2</v>
      </c>
      <c r="M337" s="200" t="n">
        <v>8</v>
      </c>
      <c r="N337" s="199" t="n">
        <v>1229</v>
      </c>
      <c r="O337" s="200" t="n">
        <v>13.4346305203323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55</v>
      </c>
      <c r="E338" s="200" t="n">
        <v>4.29944360141629</v>
      </c>
      <c r="F338" s="199" t="n">
        <v>816</v>
      </c>
      <c r="G338" s="200" t="n">
        <v>25.0460405156538</v>
      </c>
      <c r="H338" s="199" t="n">
        <v>45</v>
      </c>
      <c r="I338" s="200" t="n">
        <v>29.4117647058824</v>
      </c>
      <c r="J338" s="199" t="n">
        <v>3</v>
      </c>
      <c r="K338" s="200" t="n">
        <v>4</v>
      </c>
      <c r="L338" s="199" t="n">
        <v>0</v>
      </c>
      <c r="M338" s="200" t="n">
        <v>0</v>
      </c>
      <c r="N338" s="199" t="n">
        <v>1017</v>
      </c>
      <c r="O338" s="200" t="n">
        <v>11.4488348530902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354</v>
      </c>
      <c r="E339" s="149" t="n">
        <v>6.17801047120419</v>
      </c>
      <c r="F339" s="148" t="n">
        <v>807</v>
      </c>
      <c r="G339" s="149" t="n">
        <v>24.8843663274746</v>
      </c>
      <c r="H339" s="148" t="n">
        <v>54</v>
      </c>
      <c r="I339" s="149" t="n">
        <v>28.5714285714286</v>
      </c>
      <c r="J339" s="148" t="n">
        <v>27</v>
      </c>
      <c r="K339" s="149" t="n">
        <v>25</v>
      </c>
      <c r="L339" s="148" t="n">
        <v>0</v>
      </c>
      <c r="M339" s="149" t="n">
        <v>0</v>
      </c>
      <c r="N339" s="148" t="n">
        <v>1149</v>
      </c>
      <c r="O339" s="149" t="n">
        <v>13.220573006558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333</v>
      </c>
      <c r="E345" s="198" t="n">
        <v>16.6167664670659</v>
      </c>
      <c r="F345" s="197" t="n">
        <v>204</v>
      </c>
      <c r="G345" s="198" t="n">
        <v>18.3288409703504</v>
      </c>
      <c r="H345" s="197" t="n">
        <v>336</v>
      </c>
      <c r="I345" s="198" t="n">
        <v>21.1320754716981</v>
      </c>
      <c r="J345" s="197" t="n">
        <v>294</v>
      </c>
      <c r="K345" s="198" t="n">
        <v>10.1659751037344</v>
      </c>
      <c r="L345" s="197" t="n">
        <v>138</v>
      </c>
      <c r="M345" s="198" t="n">
        <v>8.21428571428571</v>
      </c>
      <c r="N345" s="197" t="n">
        <v>33</v>
      </c>
      <c r="O345" s="198" t="n">
        <v>4.58333333333333</v>
      </c>
      <c r="P345" s="197" t="n">
        <v>1341</v>
      </c>
      <c r="Q345" s="198" t="n">
        <v>13.411341134113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360</v>
      </c>
      <c r="E346" s="200" t="n">
        <v>19.6078431372549</v>
      </c>
      <c r="F346" s="199" t="n">
        <v>141</v>
      </c>
      <c r="G346" s="200" t="n">
        <v>16.3763066202091</v>
      </c>
      <c r="H346" s="199" t="n">
        <v>252</v>
      </c>
      <c r="I346" s="200" t="n">
        <v>18.1425485961123</v>
      </c>
      <c r="J346" s="199" t="n">
        <v>315</v>
      </c>
      <c r="K346" s="200" t="n">
        <v>11.0642781875659</v>
      </c>
      <c r="L346" s="199" t="n">
        <v>135</v>
      </c>
      <c r="M346" s="200" t="n">
        <v>7.82608695652174</v>
      </c>
      <c r="N346" s="199" t="n">
        <v>27</v>
      </c>
      <c r="O346" s="200" t="n">
        <v>3.39622641509434</v>
      </c>
      <c r="P346" s="199" t="n">
        <v>1230</v>
      </c>
      <c r="Q346" s="200" t="n">
        <v>13.007614213198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371</v>
      </c>
      <c r="E347" s="200" t="n">
        <v>21.3709677419355</v>
      </c>
      <c r="F347" s="199" t="n">
        <v>143</v>
      </c>
      <c r="G347" s="200" t="n">
        <v>17.2289156626506</v>
      </c>
      <c r="H347" s="199" t="n">
        <v>223</v>
      </c>
      <c r="I347" s="200" t="n">
        <v>18.9787234042553</v>
      </c>
      <c r="J347" s="199" t="n">
        <v>323</v>
      </c>
      <c r="K347" s="200" t="n">
        <v>12.0792819745699</v>
      </c>
      <c r="L347" s="199" t="n">
        <v>139</v>
      </c>
      <c r="M347" s="200" t="n">
        <v>7.37400530503979</v>
      </c>
      <c r="N347" s="199" t="n">
        <v>30</v>
      </c>
      <c r="O347" s="200" t="n">
        <v>3.5377358490566</v>
      </c>
      <c r="P347" s="199" t="n">
        <v>1229</v>
      </c>
      <c r="Q347" s="200" t="n">
        <v>13.4346305203323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324</v>
      </c>
      <c r="E348" s="200" t="n">
        <v>19.8165137614679</v>
      </c>
      <c r="F348" s="199" t="n">
        <v>150</v>
      </c>
      <c r="G348" s="200" t="n">
        <v>18.5873605947955</v>
      </c>
      <c r="H348" s="199" t="n">
        <v>177</v>
      </c>
      <c r="I348" s="200" t="n">
        <v>16.5730337078652</v>
      </c>
      <c r="J348" s="199" t="n">
        <v>273</v>
      </c>
      <c r="K348" s="200" t="n">
        <v>10.8721624850657</v>
      </c>
      <c r="L348" s="199" t="n">
        <v>72</v>
      </c>
      <c r="M348" s="200" t="n">
        <v>3.67534456355283</v>
      </c>
      <c r="N348" s="199" t="n">
        <v>21</v>
      </c>
      <c r="O348" s="200" t="n">
        <v>2.33333333333333</v>
      </c>
      <c r="P348" s="199" t="n">
        <v>1017</v>
      </c>
      <c r="Q348" s="200" t="n">
        <v>11.4488348530902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48</v>
      </c>
      <c r="E349" s="149" t="n">
        <v>23.2</v>
      </c>
      <c r="F349" s="148" t="n">
        <v>147</v>
      </c>
      <c r="G349" s="149" t="n">
        <v>18.2835820895522</v>
      </c>
      <c r="H349" s="148" t="n">
        <v>222</v>
      </c>
      <c r="I349" s="149" t="n">
        <v>21.1428571428571</v>
      </c>
      <c r="J349" s="148" t="n">
        <v>288</v>
      </c>
      <c r="K349" s="149" t="n">
        <v>12.6816380449141</v>
      </c>
      <c r="L349" s="148" t="n">
        <v>108</v>
      </c>
      <c r="M349" s="149" t="n">
        <v>5.12091038406828</v>
      </c>
      <c r="N349" s="148" t="n">
        <v>27</v>
      </c>
      <c r="O349" s="149" t="n">
        <v>2.83018867924528</v>
      </c>
      <c r="P349" s="148" t="n">
        <v>1149</v>
      </c>
      <c r="Q349" s="149" t="n">
        <v>13.220573006558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663</v>
      </c>
      <c r="E355" s="198" t="n">
        <v>13.0924170616114</v>
      </c>
      <c r="F355" s="197" t="n">
        <v>675</v>
      </c>
      <c r="G355" s="198" t="n">
        <v>13.677811550152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606</v>
      </c>
      <c r="E356" s="200" t="n">
        <v>12.6328955597248</v>
      </c>
      <c r="F356" s="199" t="n">
        <v>627</v>
      </c>
      <c r="G356" s="200" t="n">
        <v>13.4578235672891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610</v>
      </c>
      <c r="E357" s="200" t="n">
        <v>13.249348392702</v>
      </c>
      <c r="F357" s="199" t="n">
        <v>619</v>
      </c>
      <c r="G357" s="200" t="n">
        <v>13.6223591549296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486</v>
      </c>
      <c r="E358" s="200" t="n">
        <v>10.9607577807848</v>
      </c>
      <c r="F358" s="199" t="n">
        <v>537</v>
      </c>
      <c r="G358" s="200" t="n">
        <v>12.070128118678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540</v>
      </c>
      <c r="E359" s="149" t="n">
        <v>12.4913254684247</v>
      </c>
      <c r="F359" s="148" t="n">
        <v>609</v>
      </c>
      <c r="G359" s="149" t="n">
        <v>13.9423076923077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2</v>
      </c>
      <c r="F369" s="209" t="n">
        <v>54</v>
      </c>
      <c r="G369" s="209" t="n">
        <v>65.16</v>
      </c>
      <c r="H369" s="209" t="n">
        <v>64</v>
      </c>
      <c r="I369" s="209" t="n">
        <v>61</v>
      </c>
      <c r="J369" s="209" t="n">
        <v>56</v>
      </c>
      <c r="K369" s="210" t="n">
        <v>40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5</v>
      </c>
      <c r="G378" s="213" t="n">
        <v>33</v>
      </c>
      <c r="H378" s="212" t="n">
        <v>1</v>
      </c>
      <c r="I378" s="213" t="n">
        <v>20</v>
      </c>
      <c r="J378" s="212" t="s">
        <v>128</v>
      </c>
      <c r="K378" s="213" t="s">
        <v>129</v>
      </c>
      <c r="L378" s="212" t="n">
        <v>1</v>
      </c>
      <c r="M378" s="213" t="n">
        <v>25</v>
      </c>
      <c r="N378" s="212" t="n">
        <v>5</v>
      </c>
      <c r="O378" s="213" t="n">
        <v>50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4</v>
      </c>
      <c r="G379" s="216" t="n">
        <v>40</v>
      </c>
      <c r="H379" s="215" t="n">
        <v>0</v>
      </c>
      <c r="I379" s="216" t="s">
        <v>131</v>
      </c>
      <c r="J379" s="215" t="s">
        <v>132</v>
      </c>
      <c r="K379" s="216" t="s">
        <v>129</v>
      </c>
      <c r="L379" s="215" t="n">
        <v>0</v>
      </c>
      <c r="M379" s="216" t="s">
        <v>131</v>
      </c>
      <c r="N379" s="215" t="n">
        <v>3</v>
      </c>
      <c r="O379" s="216" t="n">
        <v>50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8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85</v>
      </c>
      <c r="G392" s="223" t="n">
        <v>22.4056603773585</v>
      </c>
      <c r="H392" s="222" t="n">
        <v>195</v>
      </c>
      <c r="I392" s="223" t="n">
        <v>25.4901960784314</v>
      </c>
      <c r="J392" s="222" t="n">
        <v>237</v>
      </c>
      <c r="K392" s="223" t="n">
        <v>26.158940397351</v>
      </c>
      <c r="L392" s="222" t="n">
        <v>222</v>
      </c>
      <c r="M392" s="223" t="n">
        <v>61.6666666666667</v>
      </c>
      <c r="N392" s="222" t="n">
        <v>135</v>
      </c>
      <c r="O392" s="223" t="n">
        <v>77.5862068965517</v>
      </c>
      <c r="P392" s="222" t="n">
        <v>1068</v>
      </c>
      <c r="Q392" s="223" t="n">
        <v>30.7161345987921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300</v>
      </c>
      <c r="G393" s="226" t="n">
        <v>11.2485939257593</v>
      </c>
      <c r="H393" s="225" t="n">
        <v>210</v>
      </c>
      <c r="I393" s="226" t="n">
        <v>11.3452188006483</v>
      </c>
      <c r="J393" s="225" t="n">
        <v>258</v>
      </c>
      <c r="K393" s="226" t="n">
        <v>8.81147540983607</v>
      </c>
      <c r="L393" s="225" t="n">
        <v>234</v>
      </c>
      <c r="M393" s="226" t="n">
        <v>18.013856812933</v>
      </c>
      <c r="N393" s="225" t="n">
        <v>144</v>
      </c>
      <c r="O393" s="226" t="n">
        <v>14.5896656534954</v>
      </c>
      <c r="P393" s="225" t="n">
        <v>1149</v>
      </c>
      <c r="Q393" s="226" t="n">
        <v>11.80641183723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61</v>
      </c>
      <c r="G394" s="226" t="n">
        <v>21.2713936430318</v>
      </c>
      <c r="H394" s="225" t="n">
        <v>210</v>
      </c>
      <c r="I394" s="226" t="n">
        <v>26.2172284644195</v>
      </c>
      <c r="J394" s="225" t="n">
        <v>219</v>
      </c>
      <c r="K394" s="226" t="n">
        <v>23.3226837060703</v>
      </c>
      <c r="L394" s="225" t="n">
        <v>177</v>
      </c>
      <c r="M394" s="226" t="n">
        <v>46.8253968253968</v>
      </c>
      <c r="N394" s="225" t="n">
        <v>126</v>
      </c>
      <c r="O394" s="226" t="n">
        <v>65.625</v>
      </c>
      <c r="P394" s="225" t="n">
        <v>999</v>
      </c>
      <c r="Q394" s="226" t="n">
        <v>28.2682512733447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279</v>
      </c>
      <c r="G395" s="226" t="n">
        <v>11.1913357400722</v>
      </c>
      <c r="H395" s="225" t="n">
        <v>237</v>
      </c>
      <c r="I395" s="226" t="n">
        <v>13.9823008849558</v>
      </c>
      <c r="J395" s="225" t="n">
        <v>249</v>
      </c>
      <c r="K395" s="226" t="n">
        <v>9.12087912087912</v>
      </c>
      <c r="L395" s="225" t="n">
        <v>192</v>
      </c>
      <c r="M395" s="226" t="n">
        <v>12.8</v>
      </c>
      <c r="N395" s="225" t="n">
        <v>135</v>
      </c>
      <c r="O395" s="226" t="n">
        <v>13.0813953488372</v>
      </c>
      <c r="P395" s="225" t="n">
        <v>1095</v>
      </c>
      <c r="Q395" s="226" t="n">
        <v>11.5799492385787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31</v>
      </c>
      <c r="G396" s="226" t="n">
        <v>18.9655172413793</v>
      </c>
      <c r="H396" s="225" t="n">
        <v>213</v>
      </c>
      <c r="I396" s="226" t="n">
        <v>26.1992619926199</v>
      </c>
      <c r="J396" s="225" t="n">
        <v>222</v>
      </c>
      <c r="K396" s="226" t="n">
        <v>22.9813664596273</v>
      </c>
      <c r="L396" s="225" t="n">
        <v>162</v>
      </c>
      <c r="M396" s="226" t="n">
        <v>40</v>
      </c>
      <c r="N396" s="225" t="n">
        <v>153</v>
      </c>
      <c r="O396" s="226" t="n">
        <v>64.5569620253165</v>
      </c>
      <c r="P396" s="225" t="n">
        <v>981</v>
      </c>
      <c r="Q396" s="226" t="n">
        <v>26.935749588138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243</v>
      </c>
      <c r="G397" s="229" t="n">
        <v>9.87804878048781</v>
      </c>
      <c r="H397" s="228" t="n">
        <v>234</v>
      </c>
      <c r="I397" s="229" t="n">
        <v>14.0035906642729</v>
      </c>
      <c r="J397" s="228" t="n">
        <v>246</v>
      </c>
      <c r="K397" s="229" t="n">
        <v>9.30760499432463</v>
      </c>
      <c r="L397" s="228" t="n">
        <v>174</v>
      </c>
      <c r="M397" s="229" t="n">
        <v>10.9640831758034</v>
      </c>
      <c r="N397" s="228" t="n">
        <v>159</v>
      </c>
      <c r="O397" s="229" t="n">
        <v>14.804469273743</v>
      </c>
      <c r="P397" s="228" t="n">
        <v>1056</v>
      </c>
      <c r="Q397" s="229" t="n">
        <v>11.1888111888112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8.47457627118644</v>
      </c>
      <c r="G406" s="236" t="n">
        <v>11.2676056338028</v>
      </c>
      <c r="H406" s="235" t="n">
        <v>62.962962962963</v>
      </c>
      <c r="I406" s="236" t="n">
        <v>62.5</v>
      </c>
      <c r="J406" s="235" t="n">
        <v>26.4367816091954</v>
      </c>
      <c r="K406" s="236" t="n">
        <v>27.3584905660377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47.4642126789366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48.4465020576132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.12820512820513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2.4845995893224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55.0772399588054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61.7916666666667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62.625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78</v>
      </c>
      <c r="F440" s="179" t="n">
        <v>845.070422535211</v>
      </c>
      <c r="G440" s="253" t="n">
        <v>43.3369447453955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72</v>
      </c>
      <c r="F441" s="185" t="n">
        <v>743.801652892562</v>
      </c>
      <c r="G441" s="255" t="n">
        <v>20.661157024793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96</v>
      </c>
      <c r="F442" s="185" t="n">
        <v>989.690721649484</v>
      </c>
      <c r="G442" s="255" t="n">
        <v>10.309278350515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84</v>
      </c>
      <c r="F443" s="185" t="n">
        <v>869.565217391304</v>
      </c>
      <c r="G443" s="255" t="n">
        <v>51.7598343685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00</v>
      </c>
      <c r="F444" s="185" t="n">
        <v>1040.58272632674</v>
      </c>
      <c r="G444" s="255" t="n">
        <v>62.434963579604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86</v>
      </c>
      <c r="F445" s="185" t="n">
        <v>901.46750524109</v>
      </c>
      <c r="G445" s="255" t="n">
        <v>73.3752620545074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03</v>
      </c>
      <c r="F446" s="185" t="n">
        <v>1072.91666666667</v>
      </c>
      <c r="G446" s="255" t="n">
        <v>20.833333333333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56</v>
      </c>
      <c r="F447" s="185" t="n">
        <v>583.333333333333</v>
      </c>
      <c r="G447" s="255" t="n">
        <v>20.8333333333333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1529411764706</v>
      </c>
      <c r="E462" s="265" t="n">
        <v>75.9887005649718</v>
      </c>
      <c r="F462" s="265" t="n">
        <v>65.9574468085106</v>
      </c>
      <c r="G462" s="265" t="n">
        <v>89.1891891891892</v>
      </c>
      <c r="H462" s="266" t="n">
        <v>100</v>
      </c>
      <c r="I462" s="264" t="n">
        <v>88.983606557377</v>
      </c>
      <c r="J462" s="266" t="n">
        <v>89.4281914893617</v>
      </c>
      <c r="K462" s="264" t="n">
        <v>86.0849056603774</v>
      </c>
      <c r="L462" s="265" t="n">
        <v>84.4559585492228</v>
      </c>
      <c r="M462" s="265" t="n">
        <v>90.0564971751413</v>
      </c>
      <c r="N462" s="265" t="n">
        <v>92.9824561403509</v>
      </c>
      <c r="O462" s="266" t="n">
        <v>94.3262411347518</v>
      </c>
      <c r="P462" s="267" t="n">
        <v>89.2007926023778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5499746321664</v>
      </c>
      <c r="E463" s="269" t="n">
        <v>82.9291044776119</v>
      </c>
      <c r="F463" s="269" t="n">
        <v>92</v>
      </c>
      <c r="G463" s="269" t="n">
        <v>100</v>
      </c>
      <c r="H463" s="270" t="n">
        <v>100</v>
      </c>
      <c r="I463" s="268" t="n">
        <v>91.5703602991163</v>
      </c>
      <c r="J463" s="270" t="n">
        <v>92.3441734417344</v>
      </c>
      <c r="K463" s="268" t="n">
        <v>89.8389095415118</v>
      </c>
      <c r="L463" s="269" t="n">
        <v>88.6039886039886</v>
      </c>
      <c r="M463" s="269" t="n">
        <v>91.4765906362545</v>
      </c>
      <c r="N463" s="269" t="n">
        <v>94.9386503067485</v>
      </c>
      <c r="O463" s="270" t="n">
        <v>97.0198675496689</v>
      </c>
      <c r="P463" s="271" t="n">
        <v>91.9579233118426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7.745149449397</v>
      </c>
      <c r="E464" s="273" t="n">
        <v>89.0538033395176</v>
      </c>
      <c r="F464" s="273" t="n">
        <v>95.3846153846154</v>
      </c>
      <c r="G464" s="273" t="n">
        <v>97.2222222222222</v>
      </c>
      <c r="H464" s="274" t="n">
        <v>100</v>
      </c>
      <c r="I464" s="272" t="n">
        <v>94.3055555555556</v>
      </c>
      <c r="J464" s="274" t="n">
        <v>95.1790633608815</v>
      </c>
      <c r="K464" s="272" t="n">
        <v>93.4640522875817</v>
      </c>
      <c r="L464" s="273" t="n">
        <v>91.9770773638969</v>
      </c>
      <c r="M464" s="273" t="n">
        <v>93.9153439153439</v>
      </c>
      <c r="N464" s="273" t="n">
        <v>96.4387464387464</v>
      </c>
      <c r="O464" s="274" t="n">
        <v>98.1308411214953</v>
      </c>
      <c r="P464" s="275" t="n">
        <v>94.776893808370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3.5362760020294</v>
      </c>
      <c r="E470" s="265" t="n">
        <v>12.9664179104478</v>
      </c>
      <c r="F470" s="265" t="n">
        <v>16</v>
      </c>
      <c r="G470" s="265" t="n">
        <v>33.3333333333333</v>
      </c>
      <c r="H470" s="266" t="n">
        <v>0</v>
      </c>
      <c r="I470" s="264" t="n">
        <v>27.2603670972128</v>
      </c>
      <c r="J470" s="266" t="n">
        <v>26.0840108401084</v>
      </c>
      <c r="K470" s="264" t="n">
        <v>29.9876084262701</v>
      </c>
      <c r="L470" s="265" t="n">
        <v>24.2165242165242</v>
      </c>
      <c r="M470" s="265" t="n">
        <v>29.8919567827131</v>
      </c>
      <c r="N470" s="265" t="n">
        <v>29.1411042944785</v>
      </c>
      <c r="O470" s="266" t="s">
        <v>87</v>
      </c>
      <c r="P470" s="267" t="n">
        <v>26.6711910417374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6.8956476140535</v>
      </c>
      <c r="E471" s="273" t="n">
        <v>29.7773654916512</v>
      </c>
      <c r="F471" s="273" t="n">
        <v>33.8461538461539</v>
      </c>
      <c r="G471" s="273" t="n">
        <v>41.6666666666667</v>
      </c>
      <c r="H471" s="274" t="n">
        <v>50</v>
      </c>
      <c r="I471" s="272" t="n">
        <v>47.7777777777778</v>
      </c>
      <c r="J471" s="274" t="n">
        <v>47.7961432506887</v>
      </c>
      <c r="K471" s="272" t="n">
        <v>49.6732026143791</v>
      </c>
      <c r="L471" s="273" t="n">
        <v>42.1203438395416</v>
      </c>
      <c r="M471" s="273" t="n">
        <v>52.2486772486773</v>
      </c>
      <c r="N471" s="273" t="n">
        <v>53.4188034188034</v>
      </c>
      <c r="O471" s="274" t="n">
        <v>26.4797507788162</v>
      </c>
      <c r="P471" s="275" t="n">
        <v>47.7689380837081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4Z</dcterms:modified>
  <cp:revision>0</cp:revision>
  <dc:subject/>
  <dc:title/>
</cp:coreProperties>
</file>