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Wanganui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Wanganui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Wanganui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1</t>
  </si>
  <si>
    <t xml:space="preserve">31</t>
  </si>
  <si>
    <t xml:space="preserve">Women voted in</t>
  </si>
  <si>
    <t xml:space="preserve">n/a</t>
  </si>
  <si>
    <t xml:space="preserve">5</t>
  </si>
  <si>
    <t xml:space="preserve">42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r>
      <rPr>
        <sz val="11"/>
        <rFont val="Arial"/>
        <family val="2"/>
      </rPr>
      <t xml:space="preserve">The percentage of the estimated resident population who receive their water from community water supplies whose drinking water complies with either the 2000 or 2005 Drinking-water Standards of New Zealand relating to </t>
    </r>
    <r>
      <rPr>
        <i val="true"/>
        <sz val="11"/>
        <rFont val="Arial"/>
        <family val="2"/>
      </rPr>
      <t xml:space="preserve">E. coli</t>
    </r>
    <r>
      <rPr>
        <sz val="11"/>
        <rFont val="Arial"/>
        <family val="2"/>
      </rPr>
      <t xml:space="preserve"> and </t>
    </r>
    <r>
      <rPr>
        <i val="true"/>
        <sz val="11"/>
        <rFont val="Arial"/>
        <family val="2"/>
      </rPr>
      <t xml:space="preserve">Cryptosporidium</t>
    </r>
    <r>
      <rPr>
        <sz val="11"/>
        <rFont val="Arial"/>
        <family val="2"/>
      </rPr>
      <t xml:space="preserve">.</t>
    </r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7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i val="true"/>
      <sz val="11"/>
      <name val="Arial"/>
      <family val="2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wanganui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6927</v>
      </c>
      <c r="G16" s="19" t="n">
        <v>20.1290210095022</v>
      </c>
      <c r="H16" s="18" t="n">
        <v>3276</v>
      </c>
      <c r="I16" s="19" t="n">
        <v>36.0872438863186</v>
      </c>
      <c r="J16" s="18" t="n">
        <v>402</v>
      </c>
      <c r="K16" s="19" t="n">
        <v>40.7294832826748</v>
      </c>
      <c r="L16" s="18" t="n">
        <v>267</v>
      </c>
      <c r="M16" s="19" t="n">
        <v>27.217125382263</v>
      </c>
      <c r="N16" s="18" t="n">
        <v>33</v>
      </c>
      <c r="O16" s="19" t="n">
        <v>31.4285714285714</v>
      </c>
      <c r="P16" s="18" t="n">
        <v>9231</v>
      </c>
      <c r="Q16" s="19" t="n">
        <v>21.6491943994934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912</v>
      </c>
      <c r="G17" s="22" t="n">
        <v>11.3677970534391</v>
      </c>
      <c r="H17" s="21" t="n">
        <v>1536</v>
      </c>
      <c r="I17" s="22" t="n">
        <v>16.9200264375413</v>
      </c>
      <c r="J17" s="21" t="n">
        <v>168</v>
      </c>
      <c r="K17" s="22" t="n">
        <v>17.0212765957447</v>
      </c>
      <c r="L17" s="21" t="n">
        <v>189</v>
      </c>
      <c r="M17" s="22" t="n">
        <v>19.2660550458716</v>
      </c>
      <c r="N17" s="21" t="n">
        <v>15</v>
      </c>
      <c r="O17" s="22" t="n">
        <v>14.2857142857143</v>
      </c>
      <c r="P17" s="21" t="n">
        <v>5199</v>
      </c>
      <c r="Q17" s="22" t="n">
        <v>12.1930626890875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773</v>
      </c>
      <c r="G18" s="22" t="n">
        <v>22.5873942986662</v>
      </c>
      <c r="H18" s="21" t="n">
        <v>2376</v>
      </c>
      <c r="I18" s="22" t="n">
        <v>26.1731658955717</v>
      </c>
      <c r="J18" s="21" t="n">
        <v>231</v>
      </c>
      <c r="K18" s="22" t="n">
        <v>23.4042553191489</v>
      </c>
      <c r="L18" s="21" t="n">
        <v>315</v>
      </c>
      <c r="M18" s="22" t="n">
        <v>32.1100917431193</v>
      </c>
      <c r="N18" s="21" t="n">
        <v>36</v>
      </c>
      <c r="O18" s="22" t="n">
        <v>34.2857142857143</v>
      </c>
      <c r="P18" s="21" t="n">
        <v>10179</v>
      </c>
      <c r="Q18" s="22" t="n">
        <v>23.872511081404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9021</v>
      </c>
      <c r="G19" s="22" t="n">
        <v>26.2139307819719</v>
      </c>
      <c r="H19" s="21" t="n">
        <v>1461</v>
      </c>
      <c r="I19" s="22" t="n">
        <v>16.0938532716457</v>
      </c>
      <c r="J19" s="21" t="n">
        <v>147</v>
      </c>
      <c r="K19" s="22" t="n">
        <v>14.8936170212766</v>
      </c>
      <c r="L19" s="21" t="n">
        <v>159</v>
      </c>
      <c r="M19" s="22" t="n">
        <v>16.2079510703364</v>
      </c>
      <c r="N19" s="21" t="n">
        <v>21</v>
      </c>
      <c r="O19" s="22" t="n">
        <v>20</v>
      </c>
      <c r="P19" s="21" t="n">
        <v>10674</v>
      </c>
      <c r="Q19" s="22" t="n">
        <v>25.033420108351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363</v>
      </c>
      <c r="G20" s="22" t="n">
        <v>9.77246970621567</v>
      </c>
      <c r="H20" s="21" t="n">
        <v>300</v>
      </c>
      <c r="I20" s="22" t="n">
        <v>3.30469266358229</v>
      </c>
      <c r="J20" s="21" t="n">
        <v>30</v>
      </c>
      <c r="K20" s="22" t="n">
        <v>3.03951367781155</v>
      </c>
      <c r="L20" s="21" t="n">
        <v>36</v>
      </c>
      <c r="M20" s="22" t="n">
        <v>3.6697247706422</v>
      </c>
      <c r="N20" s="21" t="n">
        <v>3</v>
      </c>
      <c r="O20" s="22" t="n">
        <v>2.85714285714286</v>
      </c>
      <c r="P20" s="21" t="n">
        <v>3750</v>
      </c>
      <c r="Q20" s="22" t="n">
        <v>8.79476535566031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411</v>
      </c>
      <c r="G21" s="22" t="n">
        <v>9.91195187865051</v>
      </c>
      <c r="H21" s="21" t="n">
        <v>126</v>
      </c>
      <c r="I21" s="22" t="n">
        <v>1.38797091870456</v>
      </c>
      <c r="J21" s="21" t="n">
        <v>12</v>
      </c>
      <c r="K21" s="22" t="n">
        <v>1.21580547112462</v>
      </c>
      <c r="L21" s="21" t="n">
        <v>18</v>
      </c>
      <c r="M21" s="22" t="n">
        <v>1.8348623853211</v>
      </c>
      <c r="N21" s="21" t="n">
        <v>6</v>
      </c>
      <c r="O21" s="22" t="n">
        <v>5.71428571428571</v>
      </c>
      <c r="P21" s="21" t="n">
        <v>3606</v>
      </c>
      <c r="Q21" s="22" t="n">
        <v>8.45704636600296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4413</v>
      </c>
      <c r="G22" s="25" t="n">
        <v>100</v>
      </c>
      <c r="H22" s="24" t="n">
        <v>9078</v>
      </c>
      <c r="I22" s="25" t="n">
        <v>100</v>
      </c>
      <c r="J22" s="24" t="n">
        <v>987</v>
      </c>
      <c r="K22" s="25" t="n">
        <v>100</v>
      </c>
      <c r="L22" s="24" t="n">
        <v>981</v>
      </c>
      <c r="M22" s="25" t="n">
        <v>100</v>
      </c>
      <c r="N22" s="24" t="n">
        <v>105</v>
      </c>
      <c r="O22" s="25" t="n">
        <v>100</v>
      </c>
      <c r="P22" s="24" t="n">
        <v>4263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3.4922483441299</v>
      </c>
      <c r="G23" s="26" t="n">
        <v>0</v>
      </c>
      <c r="H23" s="26" t="n">
        <v>22.0248926413858</v>
      </c>
      <c r="I23" s="26" t="n">
        <v>0</v>
      </c>
      <c r="J23" s="26" t="n">
        <v>2.39464298711697</v>
      </c>
      <c r="K23" s="26" t="n">
        <v>0</v>
      </c>
      <c r="L23" s="26" t="n">
        <v>2.38008588689133</v>
      </c>
      <c r="M23" s="26" t="n">
        <v>0</v>
      </c>
      <c r="N23" s="26" t="n">
        <v>0.254749253948613</v>
      </c>
      <c r="O23" s="26" t="n">
        <v>0</v>
      </c>
      <c r="P23" s="26" t="n">
        <v>110.54661911347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6404</v>
      </c>
      <c r="G25" s="22" t="n">
        <v>47.6680324296051</v>
      </c>
      <c r="H25" s="21" t="n">
        <v>4407</v>
      </c>
      <c r="I25" s="22" t="n">
        <v>48.5459352280238</v>
      </c>
      <c r="J25" s="21" t="n">
        <v>528</v>
      </c>
      <c r="K25" s="22" t="n">
        <v>53.4954407294833</v>
      </c>
      <c r="L25" s="21" t="n">
        <v>465</v>
      </c>
      <c r="M25" s="22" t="n">
        <v>47.4006116207951</v>
      </c>
      <c r="N25" s="21" t="n">
        <v>54</v>
      </c>
      <c r="O25" s="22" t="n">
        <v>51.4285714285714</v>
      </c>
      <c r="P25" s="21" t="n">
        <v>20481</v>
      </c>
      <c r="Q25" s="22" t="n">
        <v>48.0334904664744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8006</v>
      </c>
      <c r="G26" s="22" t="n">
        <v>52.3232499346177</v>
      </c>
      <c r="H26" s="21" t="n">
        <v>4671</v>
      </c>
      <c r="I26" s="22" t="n">
        <v>51.4540647719762</v>
      </c>
      <c r="J26" s="21" t="n">
        <v>459</v>
      </c>
      <c r="K26" s="22" t="n">
        <v>46.5045592705167</v>
      </c>
      <c r="L26" s="21" t="n">
        <v>516</v>
      </c>
      <c r="M26" s="22" t="n">
        <v>52.5993883792049</v>
      </c>
      <c r="N26" s="21" t="n">
        <v>51</v>
      </c>
      <c r="O26" s="22" t="n">
        <v>48.5714285714286</v>
      </c>
      <c r="P26" s="21" t="n">
        <v>22158</v>
      </c>
      <c r="Q26" s="22" t="n">
        <v>51.9665095335257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6000</v>
      </c>
      <c r="F34" s="45"/>
      <c r="G34" s="46" t="s">
        <v>34</v>
      </c>
      <c r="H34" s="47" t="s">
        <v>34</v>
      </c>
      <c r="I34" s="45" t="n">
        <v>693</v>
      </c>
      <c r="J34" s="45"/>
      <c r="K34" s="45" t="n">
        <v>490</v>
      </c>
      <c r="L34" s="45"/>
      <c r="M34" s="45" t="n">
        <v>20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6000</v>
      </c>
      <c r="F35" s="48"/>
      <c r="G35" s="49" t="n">
        <v>0</v>
      </c>
      <c r="H35" s="50" t="n">
        <v>0</v>
      </c>
      <c r="I35" s="48" t="n">
        <v>665</v>
      </c>
      <c r="J35" s="48"/>
      <c r="K35" s="48" t="n">
        <v>436</v>
      </c>
      <c r="L35" s="48"/>
      <c r="M35" s="48" t="n">
        <v>22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5700</v>
      </c>
      <c r="F36" s="48"/>
      <c r="G36" s="49" t="n">
        <v>-300</v>
      </c>
      <c r="H36" s="50" t="n">
        <v>-0.652173913043478</v>
      </c>
      <c r="I36" s="48" t="n">
        <v>625</v>
      </c>
      <c r="J36" s="48"/>
      <c r="K36" s="48" t="n">
        <v>438</v>
      </c>
      <c r="L36" s="48"/>
      <c r="M36" s="48" t="n">
        <v>18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5300</v>
      </c>
      <c r="F37" s="48"/>
      <c r="G37" s="49" t="n">
        <v>-400</v>
      </c>
      <c r="H37" s="50" t="n">
        <v>-0.87527352297593</v>
      </c>
      <c r="I37" s="48" t="n">
        <v>611</v>
      </c>
      <c r="J37" s="48"/>
      <c r="K37" s="48" t="n">
        <v>461</v>
      </c>
      <c r="L37" s="48"/>
      <c r="M37" s="48" t="n">
        <v>150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5100</v>
      </c>
      <c r="F38" s="48"/>
      <c r="G38" s="49" t="n">
        <v>-200</v>
      </c>
      <c r="H38" s="50" t="n">
        <v>-0.441501103752759</v>
      </c>
      <c r="I38" s="48" t="n">
        <v>637</v>
      </c>
      <c r="J38" s="48"/>
      <c r="K38" s="48" t="n">
        <v>462</v>
      </c>
      <c r="L38" s="48"/>
      <c r="M38" s="48" t="n">
        <v>175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4400</v>
      </c>
      <c r="F39" s="48"/>
      <c r="G39" s="49" t="n">
        <v>-700</v>
      </c>
      <c r="H39" s="50" t="n">
        <v>-1.55210643015521</v>
      </c>
      <c r="I39" s="48" t="n">
        <v>581</v>
      </c>
      <c r="J39" s="48"/>
      <c r="K39" s="48" t="n">
        <v>463</v>
      </c>
      <c r="L39" s="48"/>
      <c r="M39" s="48" t="n">
        <v>118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4300</v>
      </c>
      <c r="F40" s="48"/>
      <c r="G40" s="49" t="n">
        <v>-100</v>
      </c>
      <c r="H40" s="50" t="n">
        <v>-0.225225225225225</v>
      </c>
      <c r="I40" s="48" t="n">
        <v>558</v>
      </c>
      <c r="J40" s="48"/>
      <c r="K40" s="48" t="n">
        <v>465</v>
      </c>
      <c r="L40" s="48"/>
      <c r="M40" s="48" t="n">
        <v>93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4100</v>
      </c>
      <c r="F41" s="48"/>
      <c r="G41" s="49" t="n">
        <v>-200</v>
      </c>
      <c r="H41" s="50" t="n">
        <v>-0.451467268623025</v>
      </c>
      <c r="I41" s="48" t="n">
        <v>554</v>
      </c>
      <c r="J41" s="48"/>
      <c r="K41" s="48" t="n">
        <v>457</v>
      </c>
      <c r="L41" s="48"/>
      <c r="M41" s="48" t="n">
        <v>97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3900</v>
      </c>
      <c r="F42" s="48"/>
      <c r="G42" s="49" t="n">
        <v>-200</v>
      </c>
      <c r="H42" s="50" t="n">
        <v>-0.453514739229025</v>
      </c>
      <c r="I42" s="48" t="n">
        <v>538</v>
      </c>
      <c r="J42" s="48"/>
      <c r="K42" s="48" t="n">
        <v>418</v>
      </c>
      <c r="L42" s="48"/>
      <c r="M42" s="48" t="n">
        <v>12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3800</v>
      </c>
      <c r="F43" s="48"/>
      <c r="G43" s="49" t="n">
        <v>-100</v>
      </c>
      <c r="H43" s="50" t="n">
        <v>-0.227790432801822</v>
      </c>
      <c r="I43" s="48" t="n">
        <v>562</v>
      </c>
      <c r="J43" s="48"/>
      <c r="K43" s="48" t="n">
        <v>450</v>
      </c>
      <c r="L43" s="48"/>
      <c r="M43" s="48" t="n">
        <v>11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3800</v>
      </c>
      <c r="F44" s="48"/>
      <c r="G44" s="49" t="n">
        <v>0</v>
      </c>
      <c r="H44" s="50" t="n">
        <v>0</v>
      </c>
      <c r="I44" s="48" t="n">
        <v>595</v>
      </c>
      <c r="J44" s="48"/>
      <c r="K44" s="48" t="n">
        <v>454</v>
      </c>
      <c r="L44" s="48"/>
      <c r="M44" s="48" t="n">
        <v>14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3600</v>
      </c>
      <c r="F45" s="48"/>
      <c r="G45" s="49" t="n">
        <v>-200</v>
      </c>
      <c r="H45" s="50" t="n">
        <v>-0.45662100456621</v>
      </c>
      <c r="I45" s="48" t="n">
        <v>589</v>
      </c>
      <c r="J45" s="48"/>
      <c r="K45" s="48" t="n">
        <v>437</v>
      </c>
      <c r="L45" s="48"/>
      <c r="M45" s="48" t="n">
        <v>152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3400</v>
      </c>
      <c r="F46" s="48"/>
      <c r="G46" s="49" t="n">
        <v>-200</v>
      </c>
      <c r="H46" s="50" t="n">
        <v>-0.458715596330275</v>
      </c>
      <c r="I46" s="48" t="n">
        <v>605</v>
      </c>
      <c r="J46" s="48"/>
      <c r="K46" s="48" t="n">
        <v>462</v>
      </c>
      <c r="L46" s="48"/>
      <c r="M46" s="48" t="n">
        <v>14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4400</v>
      </c>
      <c r="F60" s="64" t="n">
        <v>44800</v>
      </c>
      <c r="G60" s="64" t="n">
        <v>45100</v>
      </c>
      <c r="H60" s="64" t="n">
        <v>45200</v>
      </c>
      <c r="I60" s="64" t="n">
        <v>45000</v>
      </c>
      <c r="J60" s="64" t="n">
        <v>1300</v>
      </c>
      <c r="K60" s="65" t="n">
        <v>2.96803652968037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3800</v>
      </c>
      <c r="E61" s="67" t="n">
        <v>43400</v>
      </c>
      <c r="F61" s="67" t="n">
        <v>43000</v>
      </c>
      <c r="G61" s="67" t="n">
        <v>42400</v>
      </c>
      <c r="H61" s="67" t="n">
        <v>41600</v>
      </c>
      <c r="I61" s="67" t="n">
        <v>40400</v>
      </c>
      <c r="J61" s="67" t="n">
        <v>-3300</v>
      </c>
      <c r="K61" s="68" t="n">
        <v>-7.5342465753424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2500</v>
      </c>
      <c r="F62" s="70" t="n">
        <v>41200</v>
      </c>
      <c r="G62" s="70" t="n">
        <v>39700</v>
      </c>
      <c r="H62" s="70" t="n">
        <v>38000</v>
      </c>
      <c r="I62" s="70" t="n">
        <v>36000</v>
      </c>
      <c r="J62" s="70" t="n">
        <v>-7800</v>
      </c>
      <c r="K62" s="71" t="n">
        <v>-17.8082191780822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448</v>
      </c>
      <c r="G68" s="76" t="n">
        <v>35.8538993089832</v>
      </c>
      <c r="H68" s="18" t="n">
        <v>5016</v>
      </c>
      <c r="I68" s="76" t="n">
        <v>31.0896243956861</v>
      </c>
      <c r="J68" s="18" t="n">
        <v>4605</v>
      </c>
      <c r="K68" s="76" t="n">
        <v>28.394376618572</v>
      </c>
      <c r="L68" s="18" t="n">
        <v>3960</v>
      </c>
      <c r="M68" s="76" t="n">
        <v>24.4037714919578</v>
      </c>
      <c r="N68" s="18" t="n">
        <v>3888</v>
      </c>
      <c r="O68" s="76" t="n">
        <v>23.368193292463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777</v>
      </c>
      <c r="G69" s="78" t="n">
        <v>24.8568608094768</v>
      </c>
      <c r="H69" s="21" t="n">
        <v>4017</v>
      </c>
      <c r="I69" s="78" t="n">
        <v>24.8977314986984</v>
      </c>
      <c r="J69" s="21" t="n">
        <v>4164</v>
      </c>
      <c r="K69" s="78" t="n">
        <v>25.6751757306696</v>
      </c>
      <c r="L69" s="21" t="n">
        <v>4209</v>
      </c>
      <c r="M69" s="78" t="n">
        <v>25.9382510630431</v>
      </c>
      <c r="N69" s="21" t="n">
        <v>4452</v>
      </c>
      <c r="O69" s="78" t="n">
        <v>26.7580238009376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77</v>
      </c>
      <c r="G70" s="78" t="n">
        <v>1.16485686080948</v>
      </c>
      <c r="H70" s="21" t="n">
        <v>219</v>
      </c>
      <c r="I70" s="78" t="n">
        <v>1.35738192636668</v>
      </c>
      <c r="J70" s="21" t="n">
        <v>288</v>
      </c>
      <c r="K70" s="78" t="n">
        <v>1.77580466148724</v>
      </c>
      <c r="L70" s="21" t="n">
        <v>234</v>
      </c>
      <c r="M70" s="78" t="n">
        <v>1.4420410427066</v>
      </c>
      <c r="N70" s="21" t="n">
        <v>300</v>
      </c>
      <c r="O70" s="78" t="n">
        <v>1.8031013342949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719</v>
      </c>
      <c r="G71" s="78" t="n">
        <v>11.3129318854886</v>
      </c>
      <c r="H71" s="21" t="n">
        <v>2319</v>
      </c>
      <c r="I71" s="78" t="n">
        <v>14.3733730011157</v>
      </c>
      <c r="J71" s="21" t="n">
        <v>2313</v>
      </c>
      <c r="K71" s="78" t="n">
        <v>14.2619311875694</v>
      </c>
      <c r="L71" s="21" t="n">
        <v>2493</v>
      </c>
      <c r="M71" s="78" t="n">
        <v>15.363283416528</v>
      </c>
      <c r="N71" s="21" t="n">
        <v>2400</v>
      </c>
      <c r="O71" s="78" t="n">
        <v>14.4248106743599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3336</v>
      </c>
      <c r="G72" s="78" t="n">
        <v>21.9545903257651</v>
      </c>
      <c r="H72" s="21" t="n">
        <v>3834</v>
      </c>
      <c r="I72" s="78" t="n">
        <v>23.7634808478988</v>
      </c>
      <c r="J72" s="21" t="n">
        <v>4149</v>
      </c>
      <c r="K72" s="78" t="n">
        <v>25.5826859045505</v>
      </c>
      <c r="L72" s="21" t="n">
        <v>4659</v>
      </c>
      <c r="M72" s="78" t="n">
        <v>28.7114069144019</v>
      </c>
      <c r="N72" s="21" t="n">
        <v>4887</v>
      </c>
      <c r="O72" s="78" t="n">
        <v>29.3725207356653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735</v>
      </c>
      <c r="G73" s="81" t="n">
        <v>4.83711747285291</v>
      </c>
      <c r="H73" s="80" t="n">
        <v>726</v>
      </c>
      <c r="I73" s="81" t="n">
        <v>4.49981405727036</v>
      </c>
      <c r="J73" s="80" t="n">
        <v>699</v>
      </c>
      <c r="K73" s="81" t="n">
        <v>4.31002589715131</v>
      </c>
      <c r="L73" s="80" t="n">
        <v>672</v>
      </c>
      <c r="M73" s="81" t="n">
        <v>4.14124607136254</v>
      </c>
      <c r="N73" s="80" t="n">
        <v>711</v>
      </c>
      <c r="O73" s="81" t="n">
        <v>4.2733501622791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5195</v>
      </c>
      <c r="G74" s="83" t="n">
        <v>100</v>
      </c>
      <c r="H74" s="24" t="n">
        <v>16134</v>
      </c>
      <c r="I74" s="83" t="n">
        <v>100</v>
      </c>
      <c r="J74" s="24" t="n">
        <v>16218</v>
      </c>
      <c r="K74" s="83" t="n">
        <v>100</v>
      </c>
      <c r="L74" s="24" t="n">
        <v>16227</v>
      </c>
      <c r="M74" s="83" t="n">
        <v>100</v>
      </c>
      <c r="N74" s="24" t="n">
        <v>16638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5</v>
      </c>
      <c r="G89" s="92" t="n">
        <v>78.4</v>
      </c>
      <c r="H89" s="91" t="n">
        <v>74.3</v>
      </c>
      <c r="I89" s="92" t="n">
        <v>78.5</v>
      </c>
      <c r="J89" s="91" t="n">
        <v>75</v>
      </c>
      <c r="K89" s="92" t="n">
        <v>80.9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5397</v>
      </c>
      <c r="G100" s="101" t="n">
        <v>37.2</v>
      </c>
      <c r="H100" s="100" t="n">
        <v>4767</v>
      </c>
      <c r="I100" s="101" t="n">
        <v>32</v>
      </c>
      <c r="J100" s="100" t="n">
        <v>10152</v>
      </c>
      <c r="K100" s="101" t="n">
        <v>34.4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4026</v>
      </c>
      <c r="G101" s="104" t="n">
        <v>29.1</v>
      </c>
      <c r="H101" s="103" t="n">
        <v>4323</v>
      </c>
      <c r="I101" s="104" t="n">
        <v>28.4</v>
      </c>
      <c r="J101" s="103" t="n">
        <v>8355</v>
      </c>
      <c r="K101" s="104" t="n">
        <v>28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714</v>
      </c>
      <c r="G102" s="107" t="n">
        <v>29.7</v>
      </c>
      <c r="H102" s="106" t="n">
        <v>4035</v>
      </c>
      <c r="I102" s="107" t="n">
        <v>29.3</v>
      </c>
      <c r="J102" s="106" t="n">
        <v>7755</v>
      </c>
      <c r="K102" s="107" t="n">
        <v>29.5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682</v>
      </c>
      <c r="G108" s="101" t="n">
        <v>36.2</v>
      </c>
      <c r="H108" s="100" t="n">
        <v>3708</v>
      </c>
      <c r="I108" s="101" t="n">
        <v>37.3</v>
      </c>
      <c r="J108" s="100" t="n">
        <v>2781</v>
      </c>
      <c r="K108" s="101" t="n">
        <v>34.5</v>
      </c>
      <c r="L108" s="100" t="n">
        <v>981</v>
      </c>
      <c r="M108" s="101" t="n">
        <v>1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695</v>
      </c>
      <c r="G109" s="104" t="n">
        <v>31</v>
      </c>
      <c r="H109" s="103" t="n">
        <v>3873</v>
      </c>
      <c r="I109" s="104" t="n">
        <v>33.8</v>
      </c>
      <c r="J109" s="103" t="n">
        <v>2058</v>
      </c>
      <c r="K109" s="104" t="n">
        <v>24.9</v>
      </c>
      <c r="L109" s="103" t="n">
        <v>729</v>
      </c>
      <c r="M109" s="104" t="n">
        <v>11.7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530</v>
      </c>
      <c r="G110" s="107" t="n">
        <v>32.8</v>
      </c>
      <c r="H110" s="106" t="n">
        <v>3231</v>
      </c>
      <c r="I110" s="107" t="n">
        <v>35.1</v>
      </c>
      <c r="J110" s="106" t="n">
        <v>2364</v>
      </c>
      <c r="K110" s="107" t="n">
        <v>24.1</v>
      </c>
      <c r="L110" s="106" t="n">
        <v>630</v>
      </c>
      <c r="M110" s="107" t="n">
        <v>9.5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493</v>
      </c>
      <c r="G116" s="101" t="n">
        <v>27.7</v>
      </c>
      <c r="H116" s="100" t="n">
        <v>1005</v>
      </c>
      <c r="I116" s="101" t="n">
        <v>41.4</v>
      </c>
      <c r="J116" s="100" t="n">
        <v>96</v>
      </c>
      <c r="K116" s="101" t="n">
        <v>32.8</v>
      </c>
      <c r="L116" s="100" t="n">
        <v>63</v>
      </c>
      <c r="M116" s="101" t="n">
        <v>19.9</v>
      </c>
      <c r="N116" s="100" t="n">
        <v>405</v>
      </c>
      <c r="O116" s="101" t="n">
        <v>25.5</v>
      </c>
      <c r="P116" s="100" t="n">
        <v>3714</v>
      </c>
      <c r="Q116" s="101" t="n">
        <v>29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697</v>
      </c>
      <c r="G117" s="104" t="n">
        <v>26.2</v>
      </c>
      <c r="H117" s="103" t="n">
        <v>1476</v>
      </c>
      <c r="I117" s="104" t="n">
        <v>50.3</v>
      </c>
      <c r="J117" s="103" t="n">
        <v>69</v>
      </c>
      <c r="K117" s="104" t="n">
        <v>28.2</v>
      </c>
      <c r="L117" s="103" t="n">
        <v>33</v>
      </c>
      <c r="M117" s="104" t="n">
        <v>8.4</v>
      </c>
      <c r="N117" s="103" t="n">
        <v>336</v>
      </c>
      <c r="O117" s="104" t="n">
        <v>23.5</v>
      </c>
      <c r="P117" s="103" t="n">
        <v>4035</v>
      </c>
      <c r="Q117" s="104" t="n">
        <v>29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5184</v>
      </c>
      <c r="G118" s="110" t="n">
        <v>26.8</v>
      </c>
      <c r="H118" s="109" t="n">
        <v>2484</v>
      </c>
      <c r="I118" s="110" t="n">
        <v>46.4</v>
      </c>
      <c r="J118" s="109" t="n">
        <v>168</v>
      </c>
      <c r="K118" s="110" t="n">
        <v>30.9</v>
      </c>
      <c r="L118" s="109" t="n">
        <v>102</v>
      </c>
      <c r="M118" s="110" t="n">
        <v>15.8</v>
      </c>
      <c r="N118" s="109" t="n">
        <v>729</v>
      </c>
      <c r="O118" s="110" t="n">
        <v>24</v>
      </c>
      <c r="P118" s="109" t="n">
        <v>7755</v>
      </c>
      <c r="Q118" s="110" t="n">
        <v>29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9.63</v>
      </c>
      <c r="G133" s="120" t="n">
        <v>100.656</v>
      </c>
      <c r="H133" s="121" t="n">
        <v>94.864</v>
      </c>
      <c r="I133" s="122" t="n">
        <v>605</v>
      </c>
      <c r="J133" s="123" t="n">
        <v>614</v>
      </c>
      <c r="K133" s="124" t="n">
        <v>1219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0.435</v>
      </c>
      <c r="G134" s="127" t="n">
        <v>96.402</v>
      </c>
      <c r="H134" s="128" t="n">
        <v>93.639</v>
      </c>
      <c r="I134" s="129" t="n">
        <v>520</v>
      </c>
      <c r="J134" s="130" t="n">
        <v>643</v>
      </c>
      <c r="K134" s="131" t="n">
        <v>1163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9.034</v>
      </c>
      <c r="G135" s="127" t="n">
        <v>96.622</v>
      </c>
      <c r="H135" s="128" t="n">
        <v>97.857</v>
      </c>
      <c r="I135" s="129" t="n">
        <v>615</v>
      </c>
      <c r="J135" s="130" t="n">
        <v>572</v>
      </c>
      <c r="K135" s="131" t="n">
        <v>1187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3.651</v>
      </c>
      <c r="G136" s="127" t="n">
        <v>108.571</v>
      </c>
      <c r="H136" s="128" t="n">
        <v>101.504</v>
      </c>
      <c r="I136" s="129" t="n">
        <v>531</v>
      </c>
      <c r="J136" s="130" t="n">
        <v>684</v>
      </c>
      <c r="K136" s="131" t="n">
        <v>1215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1.111</v>
      </c>
      <c r="G137" s="127" t="n">
        <v>106.526</v>
      </c>
      <c r="H137" s="128" t="n">
        <v>103.884</v>
      </c>
      <c r="I137" s="129" t="n">
        <v>546</v>
      </c>
      <c r="J137" s="130" t="n">
        <v>604</v>
      </c>
      <c r="K137" s="131" t="n">
        <v>1150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5.784</v>
      </c>
      <c r="G138" s="127" t="n">
        <v>107.491</v>
      </c>
      <c r="H138" s="128" t="n">
        <v>106.636</v>
      </c>
      <c r="I138" s="129" t="n">
        <v>567</v>
      </c>
      <c r="J138" s="130" t="n">
        <v>574</v>
      </c>
      <c r="K138" s="131" t="n">
        <v>1141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5.192</v>
      </c>
      <c r="G139" s="127" t="n">
        <v>112.811</v>
      </c>
      <c r="H139" s="128" t="n">
        <v>109.15</v>
      </c>
      <c r="I139" s="129" t="n">
        <v>547</v>
      </c>
      <c r="J139" s="130" t="n">
        <v>634</v>
      </c>
      <c r="K139" s="131" t="n">
        <v>118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20.605</v>
      </c>
      <c r="G140" s="127" t="n">
        <v>116.311</v>
      </c>
      <c r="H140" s="128" t="n">
        <v>118.487</v>
      </c>
      <c r="I140" s="129" t="n">
        <v>638</v>
      </c>
      <c r="J140" s="130" t="n">
        <v>599</v>
      </c>
      <c r="K140" s="131" t="n">
        <v>1237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30</v>
      </c>
      <c r="G149" s="144" t="n">
        <v>95.8</v>
      </c>
      <c r="H149" s="143" t="n">
        <v>206</v>
      </c>
      <c r="I149" s="144" t="n">
        <v>90.4</v>
      </c>
      <c r="J149" s="143" t="n">
        <v>5</v>
      </c>
      <c r="K149" s="144" t="n">
        <v>62.5</v>
      </c>
      <c r="L149" s="143" t="n">
        <v>7</v>
      </c>
      <c r="M149" s="144" t="n">
        <v>100</v>
      </c>
      <c r="N149" s="143" t="n">
        <v>1</v>
      </c>
      <c r="O149" s="144" t="n">
        <v>100</v>
      </c>
      <c r="P149" s="143" t="n">
        <v>649</v>
      </c>
      <c r="Q149" s="144" t="n">
        <v>93.7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34</v>
      </c>
      <c r="G150" s="146" t="n">
        <v>95.4</v>
      </c>
      <c r="H150" s="145" t="n">
        <v>183</v>
      </c>
      <c r="I150" s="146" t="n">
        <v>92.4</v>
      </c>
      <c r="J150" s="145" t="n">
        <v>14</v>
      </c>
      <c r="K150" s="146" t="n">
        <v>93.3</v>
      </c>
      <c r="L150" s="145" t="n">
        <v>2</v>
      </c>
      <c r="M150" s="146" t="n">
        <v>100</v>
      </c>
      <c r="N150" s="145" t="n">
        <v>2</v>
      </c>
      <c r="O150" s="146" t="n">
        <v>100</v>
      </c>
      <c r="P150" s="145" t="n">
        <v>635</v>
      </c>
      <c r="Q150" s="146" t="n">
        <v>94.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66</v>
      </c>
      <c r="G151" s="146" t="n">
        <v>93.8</v>
      </c>
      <c r="H151" s="145" t="n">
        <v>193</v>
      </c>
      <c r="I151" s="146" t="n">
        <v>94.1</v>
      </c>
      <c r="J151" s="145" t="n">
        <v>15</v>
      </c>
      <c r="K151" s="146" t="n">
        <v>100</v>
      </c>
      <c r="L151" s="145" t="n">
        <v>1</v>
      </c>
      <c r="M151" s="146" t="n">
        <v>50</v>
      </c>
      <c r="N151" s="145" t="n">
        <v>3</v>
      </c>
      <c r="O151" s="146" t="n">
        <v>100</v>
      </c>
      <c r="P151" s="145" t="n">
        <v>578</v>
      </c>
      <c r="Q151" s="146" t="n">
        <v>94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92</v>
      </c>
      <c r="G152" s="146" t="n">
        <v>96.6</v>
      </c>
      <c r="H152" s="145" t="n">
        <v>215</v>
      </c>
      <c r="I152" s="146" t="n">
        <v>92.7</v>
      </c>
      <c r="J152" s="145" t="n">
        <v>15</v>
      </c>
      <c r="K152" s="146" t="n">
        <v>93.8</v>
      </c>
      <c r="L152" s="145" t="n">
        <v>7</v>
      </c>
      <c r="M152" s="146" t="n">
        <v>77.8</v>
      </c>
      <c r="N152" s="145" t="n">
        <v>1</v>
      </c>
      <c r="O152" s="146" t="n">
        <v>100</v>
      </c>
      <c r="P152" s="145" t="n">
        <v>630</v>
      </c>
      <c r="Q152" s="146" t="n">
        <v>94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27</v>
      </c>
      <c r="G153" s="146" t="n">
        <v>95.3</v>
      </c>
      <c r="H153" s="145" t="n">
        <v>187</v>
      </c>
      <c r="I153" s="146" t="n">
        <v>92.6</v>
      </c>
      <c r="J153" s="145" t="n">
        <v>11</v>
      </c>
      <c r="K153" s="146" t="n">
        <v>100</v>
      </c>
      <c r="L153" s="145" t="n">
        <v>7</v>
      </c>
      <c r="M153" s="146" t="n">
        <v>100</v>
      </c>
      <c r="N153" s="145" t="n">
        <v>2</v>
      </c>
      <c r="O153" s="146" t="n">
        <v>66.7</v>
      </c>
      <c r="P153" s="145" t="n">
        <v>534</v>
      </c>
      <c r="Q153" s="146" t="n">
        <v>94.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57</v>
      </c>
      <c r="G154" s="146" t="n">
        <v>97.8</v>
      </c>
      <c r="H154" s="145" t="n">
        <v>215</v>
      </c>
      <c r="I154" s="146" t="n">
        <v>93.1</v>
      </c>
      <c r="J154" s="145" t="n">
        <v>11</v>
      </c>
      <c r="K154" s="146" t="n">
        <v>100</v>
      </c>
      <c r="L154" s="145" t="n">
        <v>12</v>
      </c>
      <c r="M154" s="146" t="n">
        <v>85.7</v>
      </c>
      <c r="N154" s="145" t="n">
        <v>5</v>
      </c>
      <c r="O154" s="146" t="n">
        <v>100</v>
      </c>
      <c r="P154" s="145" t="n">
        <v>600</v>
      </c>
      <c r="Q154" s="146" t="n">
        <v>95.8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40</v>
      </c>
      <c r="G155" s="146" t="n">
        <v>96.866</v>
      </c>
      <c r="H155" s="145" t="n">
        <v>220</v>
      </c>
      <c r="I155" s="146" t="n">
        <v>97.345</v>
      </c>
      <c r="J155" s="145" t="n">
        <v>10</v>
      </c>
      <c r="K155" s="146" t="n">
        <v>90.909</v>
      </c>
      <c r="L155" s="145" t="n">
        <v>13</v>
      </c>
      <c r="M155" s="146" t="n">
        <v>92.857</v>
      </c>
      <c r="N155" s="145" t="n">
        <v>2</v>
      </c>
      <c r="O155" s="146" t="n">
        <v>100</v>
      </c>
      <c r="P155" s="145" t="n">
        <v>585</v>
      </c>
      <c r="Q155" s="146" t="n">
        <v>96.8543046357616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02</v>
      </c>
      <c r="G156" s="146" t="n">
        <v>93.498</v>
      </c>
      <c r="H156" s="145" t="n">
        <v>211</v>
      </c>
      <c r="I156" s="146" t="n">
        <v>95.909</v>
      </c>
      <c r="J156" s="145" t="n">
        <v>22</v>
      </c>
      <c r="K156" s="146" t="n">
        <v>100</v>
      </c>
      <c r="L156" s="145" t="n">
        <v>9</v>
      </c>
      <c r="M156" s="146" t="n">
        <v>81.818</v>
      </c>
      <c r="N156" s="145" t="n">
        <v>4</v>
      </c>
      <c r="O156" s="146" t="n">
        <v>80</v>
      </c>
      <c r="P156" s="145" t="n">
        <v>548</v>
      </c>
      <c r="Q156" s="146" t="n">
        <v>94.3201376936317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318</v>
      </c>
      <c r="G157" s="146" t="n">
        <v>96.073</v>
      </c>
      <c r="H157" s="145" t="n">
        <v>205</v>
      </c>
      <c r="I157" s="146" t="n">
        <v>96.244</v>
      </c>
      <c r="J157" s="145" t="n">
        <v>13</v>
      </c>
      <c r="K157" s="146" t="n">
        <v>100</v>
      </c>
      <c r="L157" s="145" t="n">
        <v>14</v>
      </c>
      <c r="M157" s="146" t="n">
        <v>100</v>
      </c>
      <c r="N157" s="145" t="n">
        <v>3</v>
      </c>
      <c r="O157" s="146" t="n">
        <v>100</v>
      </c>
      <c r="P157" s="145" t="n">
        <v>553</v>
      </c>
      <c r="Q157" s="146" t="n">
        <v>96.341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7.65</v>
      </c>
      <c r="G172" s="144" t="n">
        <v>65.3</v>
      </c>
      <c r="H172" s="143" t="n">
        <v>480</v>
      </c>
      <c r="I172" s="158" t="n">
        <v>61.46</v>
      </c>
      <c r="J172" s="157" t="n">
        <v>31.633</v>
      </c>
      <c r="K172" s="144" t="n">
        <v>34.447</v>
      </c>
      <c r="L172" s="143" t="n">
        <v>258</v>
      </c>
      <c r="M172" s="158" t="n">
        <v>33.035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60.335</v>
      </c>
      <c r="G173" s="146" t="n">
        <v>65.116</v>
      </c>
      <c r="H173" s="145" t="n">
        <v>440</v>
      </c>
      <c r="I173" s="146" t="n">
        <v>62.678</v>
      </c>
      <c r="J173" s="159" t="n">
        <v>35.475</v>
      </c>
      <c r="K173" s="146" t="n">
        <v>42.151</v>
      </c>
      <c r="L173" s="145" t="n">
        <v>272</v>
      </c>
      <c r="M173" s="146" t="n">
        <v>38.746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4.146</v>
      </c>
      <c r="G174" s="146" t="n">
        <v>71.704</v>
      </c>
      <c r="H174" s="145" t="n">
        <v>452</v>
      </c>
      <c r="I174" s="146" t="n">
        <v>67.665</v>
      </c>
      <c r="J174" s="159" t="n">
        <v>35.574</v>
      </c>
      <c r="K174" s="146" t="n">
        <v>42.444</v>
      </c>
      <c r="L174" s="145" t="n">
        <v>259</v>
      </c>
      <c r="M174" s="146" t="n">
        <v>38.772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72</v>
      </c>
      <c r="G194" s="158" t="n">
        <v>67.51</v>
      </c>
      <c r="H194" s="143" t="n">
        <v>90</v>
      </c>
      <c r="I194" s="158" t="n">
        <v>43.69</v>
      </c>
      <c r="J194" s="143" t="n">
        <v>6</v>
      </c>
      <c r="K194" s="158" t="n">
        <v>60</v>
      </c>
      <c r="L194" s="143" t="n">
        <v>12</v>
      </c>
      <c r="M194" s="158" t="n">
        <v>85.71</v>
      </c>
      <c r="N194" s="143" t="n">
        <v>0</v>
      </c>
      <c r="O194" s="158" t="n">
        <v>0</v>
      </c>
      <c r="P194" s="143" t="n">
        <v>480</v>
      </c>
      <c r="Q194" s="158" t="n">
        <v>61.4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344</v>
      </c>
      <c r="G195" s="146" t="n">
        <v>68.39</v>
      </c>
      <c r="H195" s="145" t="n">
        <v>70</v>
      </c>
      <c r="I195" s="146" t="n">
        <v>42.424</v>
      </c>
      <c r="J195" s="145" t="n">
        <v>11</v>
      </c>
      <c r="K195" s="146" t="n">
        <v>68.75</v>
      </c>
      <c r="L195" s="145" t="n">
        <v>14</v>
      </c>
      <c r="M195" s="146" t="n">
        <v>82.353</v>
      </c>
      <c r="N195" s="145" t="n">
        <v>1</v>
      </c>
      <c r="O195" s="146" t="n">
        <v>100</v>
      </c>
      <c r="P195" s="145" t="n">
        <v>440</v>
      </c>
      <c r="Q195" s="146" t="n">
        <v>62.678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331</v>
      </c>
      <c r="G196" s="146" t="n">
        <v>72.588</v>
      </c>
      <c r="H196" s="145" t="n">
        <v>91</v>
      </c>
      <c r="I196" s="146" t="n">
        <v>52</v>
      </c>
      <c r="J196" s="145" t="n">
        <v>15</v>
      </c>
      <c r="K196" s="146" t="n">
        <v>75</v>
      </c>
      <c r="L196" s="145" t="n">
        <v>14</v>
      </c>
      <c r="M196" s="146" t="n">
        <v>87.5</v>
      </c>
      <c r="N196" s="145" t="n">
        <v>1</v>
      </c>
      <c r="O196" s="146" t="n">
        <v>100</v>
      </c>
      <c r="P196" s="145" t="n">
        <v>452</v>
      </c>
      <c r="Q196" s="146" t="n">
        <v>67.665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18</v>
      </c>
      <c r="G214" s="158" t="n">
        <v>39.564</v>
      </c>
      <c r="H214" s="143" t="n">
        <v>29</v>
      </c>
      <c r="I214" s="158" t="n">
        <v>14.078</v>
      </c>
      <c r="J214" s="143" t="n">
        <v>3</v>
      </c>
      <c r="K214" s="158" t="n">
        <v>30</v>
      </c>
      <c r="L214" s="143" t="n">
        <v>8</v>
      </c>
      <c r="M214" s="158" t="n">
        <v>57.143</v>
      </c>
      <c r="N214" s="143" t="n">
        <v>0</v>
      </c>
      <c r="O214" s="158" t="n">
        <v>0</v>
      </c>
      <c r="P214" s="143" t="n">
        <v>258</v>
      </c>
      <c r="Q214" s="158" t="n">
        <v>33.035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219</v>
      </c>
      <c r="G215" s="146" t="n">
        <v>43.539</v>
      </c>
      <c r="H215" s="145" t="n">
        <v>33</v>
      </c>
      <c r="I215" s="146" t="n">
        <v>20</v>
      </c>
      <c r="J215" s="145" t="n">
        <v>8</v>
      </c>
      <c r="K215" s="146" t="n">
        <v>50</v>
      </c>
      <c r="L215" s="145" t="n">
        <v>12</v>
      </c>
      <c r="M215" s="146" t="n">
        <v>70.588</v>
      </c>
      <c r="N215" s="145" t="n">
        <v>0</v>
      </c>
      <c r="O215" s="146" t="n">
        <v>0</v>
      </c>
      <c r="P215" s="145" t="n">
        <v>272</v>
      </c>
      <c r="Q215" s="146" t="n">
        <v>38.746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07</v>
      </c>
      <c r="G216" s="146" t="n">
        <v>45.395</v>
      </c>
      <c r="H216" s="145" t="n">
        <v>36</v>
      </c>
      <c r="I216" s="146" t="n">
        <v>20.571</v>
      </c>
      <c r="J216" s="145" t="n">
        <v>5</v>
      </c>
      <c r="K216" s="146" t="n">
        <v>25</v>
      </c>
      <c r="L216" s="145" t="n">
        <v>11</v>
      </c>
      <c r="M216" s="146" t="n">
        <v>68.75</v>
      </c>
      <c r="N216" s="145" t="n">
        <v>0</v>
      </c>
      <c r="O216" s="146" t="n">
        <v>0</v>
      </c>
      <c r="P216" s="145" t="n">
        <v>259</v>
      </c>
      <c r="Q216" s="146" t="n">
        <v>38.772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081</v>
      </c>
      <c r="E241" s="165" t="n">
        <v>72.2222222222222</v>
      </c>
      <c r="F241" s="164" t="n">
        <v>3114</v>
      </c>
      <c r="G241" s="165" t="n">
        <v>67.3588578844906</v>
      </c>
      <c r="H241" s="164" t="n">
        <v>6195</v>
      </c>
      <c r="I241" s="165" t="n">
        <v>69.6928788390145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3792</v>
      </c>
      <c r="E242" s="167" t="n">
        <v>77.4509803921569</v>
      </c>
      <c r="F242" s="166" t="n">
        <v>3300</v>
      </c>
      <c r="G242" s="167" t="n">
        <v>66.1057692307692</v>
      </c>
      <c r="H242" s="166" t="n">
        <v>7092</v>
      </c>
      <c r="I242" s="167" t="n">
        <v>71.7233009708738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6873</v>
      </c>
      <c r="E243" s="169" t="n">
        <v>75.0163719711853</v>
      </c>
      <c r="F243" s="168" t="n">
        <v>6414</v>
      </c>
      <c r="G243" s="169" t="n">
        <v>66.7082683307332</v>
      </c>
      <c r="H243" s="168" t="n">
        <v>13290</v>
      </c>
      <c r="I243" s="169" t="n">
        <v>70.778079565425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477</v>
      </c>
      <c r="E245" s="165" t="n">
        <v>11.1814345991561</v>
      </c>
      <c r="F245" s="164" t="n">
        <v>510</v>
      </c>
      <c r="G245" s="165" t="n">
        <v>11.0317975340688</v>
      </c>
      <c r="H245" s="164" t="n">
        <v>990</v>
      </c>
      <c r="I245" s="165" t="n">
        <v>11.1373607829902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741</v>
      </c>
      <c r="E246" s="167" t="n">
        <v>15.1348039215686</v>
      </c>
      <c r="F246" s="166" t="n">
        <v>495</v>
      </c>
      <c r="G246" s="167" t="n">
        <v>9.91586538461538</v>
      </c>
      <c r="H246" s="166" t="n">
        <v>1239</v>
      </c>
      <c r="I246" s="167" t="n">
        <v>12.530339805825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221</v>
      </c>
      <c r="E247" s="169" t="n">
        <v>13.3267845448592</v>
      </c>
      <c r="F247" s="168" t="n">
        <v>1005</v>
      </c>
      <c r="G247" s="169" t="n">
        <v>10.4524180967239</v>
      </c>
      <c r="H247" s="168" t="n">
        <v>2226</v>
      </c>
      <c r="I247" s="169" t="n">
        <v>11.854928902380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9344.5758</v>
      </c>
      <c r="E254" s="165" t="n">
        <v>56.49</v>
      </c>
      <c r="F254" s="164" t="n">
        <v>642.0708</v>
      </c>
      <c r="G254" s="165" t="n">
        <v>31.29</v>
      </c>
      <c r="H254" s="164" t="n">
        <v>59.9928</v>
      </c>
      <c r="I254" s="165" t="n">
        <v>35.71</v>
      </c>
      <c r="J254" s="164" t="n">
        <v>90</v>
      </c>
      <c r="K254" s="165" t="n">
        <v>62.5</v>
      </c>
      <c r="L254" s="164" t="n">
        <v>3</v>
      </c>
      <c r="M254" s="165" t="n">
        <v>50</v>
      </c>
      <c r="N254" s="164" t="n">
        <v>9972.462</v>
      </c>
      <c r="O254" s="165" t="n">
        <v>53.65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0497.2172</v>
      </c>
      <c r="E255" s="167" t="n">
        <v>60.79</v>
      </c>
      <c r="F255" s="166" t="n">
        <v>1011.0933</v>
      </c>
      <c r="G255" s="167" t="n">
        <v>38.43</v>
      </c>
      <c r="H255" s="166" t="n">
        <v>107.9925</v>
      </c>
      <c r="I255" s="167" t="n">
        <v>46.75</v>
      </c>
      <c r="J255" s="166" t="n">
        <v>138.0027</v>
      </c>
      <c r="K255" s="167" t="n">
        <v>64.79</v>
      </c>
      <c r="L255" s="166" t="n">
        <v>9</v>
      </c>
      <c r="M255" s="167" t="n">
        <v>100</v>
      </c>
      <c r="N255" s="166" t="n">
        <v>11531.943</v>
      </c>
      <c r="O255" s="167" t="n">
        <v>57.9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0613.7456</v>
      </c>
      <c r="E256" s="167" t="n">
        <v>60.56</v>
      </c>
      <c r="F256" s="166" t="n">
        <v>1343.868</v>
      </c>
      <c r="G256" s="167" t="n">
        <v>42.26</v>
      </c>
      <c r="H256" s="166" t="n">
        <v>134.9865</v>
      </c>
      <c r="I256" s="167" t="n">
        <v>44.55</v>
      </c>
      <c r="J256" s="166" t="n">
        <v>140.9895</v>
      </c>
      <c r="K256" s="167" t="n">
        <v>48.45</v>
      </c>
      <c r="L256" s="166" t="n">
        <v>30.0006</v>
      </c>
      <c r="M256" s="167" t="n">
        <v>71.43</v>
      </c>
      <c r="N256" s="166" t="n">
        <v>11649.5856</v>
      </c>
      <c r="O256" s="167" t="n">
        <v>57.5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0775.724</v>
      </c>
      <c r="E257" s="167" t="n">
        <v>69.8</v>
      </c>
      <c r="F257" s="166" t="n">
        <v>1557.0555</v>
      </c>
      <c r="G257" s="167" t="n">
        <v>51.85</v>
      </c>
      <c r="H257" s="166" t="n">
        <v>194.985</v>
      </c>
      <c r="I257" s="167" t="n">
        <v>61.9</v>
      </c>
      <c r="J257" s="166" t="n">
        <v>218.994</v>
      </c>
      <c r="K257" s="167" t="n">
        <v>76.84</v>
      </c>
      <c r="L257" s="166" t="n">
        <v>39.0015</v>
      </c>
      <c r="M257" s="167" t="n">
        <v>86.67</v>
      </c>
      <c r="N257" s="166" t="n">
        <v>12174.2256</v>
      </c>
      <c r="O257" s="167" t="n">
        <v>67.12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1577</v>
      </c>
      <c r="E258" s="169" t="n">
        <v>72.8938420853797</v>
      </c>
      <c r="F258" s="168" t="n">
        <v>1917</v>
      </c>
      <c r="G258" s="169" t="n">
        <v>57.9329102447869</v>
      </c>
      <c r="H258" s="168" t="n">
        <v>216</v>
      </c>
      <c r="I258" s="169" t="n">
        <v>64.8648648648649</v>
      </c>
      <c r="J258" s="168" t="n">
        <v>375</v>
      </c>
      <c r="K258" s="169" t="n">
        <v>83.3333333333333</v>
      </c>
      <c r="L258" s="168" t="n">
        <v>48</v>
      </c>
      <c r="M258" s="169" t="n">
        <v>94.1176470588235</v>
      </c>
      <c r="N258" s="168" t="n">
        <v>13290</v>
      </c>
      <c r="O258" s="169" t="n">
        <v>70.778079565425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825.4458</v>
      </c>
      <c r="E260" s="165" t="n">
        <v>4.99</v>
      </c>
      <c r="F260" s="164" t="n">
        <v>20.9304</v>
      </c>
      <c r="G260" s="165" t="n">
        <v>1.02</v>
      </c>
      <c r="H260" s="164" t="n">
        <v>3.0072</v>
      </c>
      <c r="I260" s="165" t="n">
        <v>1.79</v>
      </c>
      <c r="J260" s="164" t="n">
        <v>20.9952</v>
      </c>
      <c r="K260" s="165" t="n">
        <v>14.58</v>
      </c>
      <c r="L260" s="164" t="n">
        <v>0</v>
      </c>
      <c r="M260" s="165" t="n">
        <v>0</v>
      </c>
      <c r="N260" s="164" t="n">
        <v>858.7656</v>
      </c>
      <c r="O260" s="165" t="n">
        <v>4.62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891.0288</v>
      </c>
      <c r="E261" s="167" t="n">
        <v>5.16</v>
      </c>
      <c r="F261" s="166" t="n">
        <v>36.0447</v>
      </c>
      <c r="G261" s="167" t="n">
        <v>1.37</v>
      </c>
      <c r="H261" s="166" t="n">
        <v>6.006</v>
      </c>
      <c r="I261" s="167" t="n">
        <v>2.6</v>
      </c>
      <c r="J261" s="166" t="n">
        <v>50.9922</v>
      </c>
      <c r="K261" s="167" t="n">
        <v>23.94</v>
      </c>
      <c r="L261" s="166" t="n">
        <v>2.9997</v>
      </c>
      <c r="M261" s="167" t="n">
        <v>33.33</v>
      </c>
      <c r="N261" s="166" t="n">
        <v>975.933</v>
      </c>
      <c r="O261" s="167" t="n">
        <v>4.9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125.1692</v>
      </c>
      <c r="E262" s="167" t="n">
        <v>6.42</v>
      </c>
      <c r="F262" s="166" t="n">
        <v>54.06</v>
      </c>
      <c r="G262" s="167" t="n">
        <v>1.7</v>
      </c>
      <c r="H262" s="166" t="n">
        <v>8.9991</v>
      </c>
      <c r="I262" s="167" t="n">
        <v>2.97</v>
      </c>
      <c r="J262" s="166" t="n">
        <v>47.9859</v>
      </c>
      <c r="K262" s="167" t="n">
        <v>16.49</v>
      </c>
      <c r="L262" s="166" t="n">
        <v>6.0018</v>
      </c>
      <c r="M262" s="167" t="n">
        <v>14.29</v>
      </c>
      <c r="N262" s="166" t="n">
        <v>1209.8736</v>
      </c>
      <c r="O262" s="167" t="n">
        <v>5.9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338.4746</v>
      </c>
      <c r="E263" s="167" t="n">
        <v>8.67</v>
      </c>
      <c r="F263" s="166" t="n">
        <v>123.123</v>
      </c>
      <c r="G263" s="167" t="n">
        <v>4.1</v>
      </c>
      <c r="H263" s="166" t="n">
        <v>12.0015</v>
      </c>
      <c r="I263" s="167" t="n">
        <v>3.81</v>
      </c>
      <c r="J263" s="166" t="n">
        <v>63.0135</v>
      </c>
      <c r="K263" s="167" t="n">
        <v>22.11</v>
      </c>
      <c r="L263" s="166" t="n">
        <v>14.9985</v>
      </c>
      <c r="M263" s="167" t="n">
        <v>33.33</v>
      </c>
      <c r="N263" s="166" t="n">
        <v>1481.8746</v>
      </c>
      <c r="O263" s="167" t="n">
        <v>8.17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962</v>
      </c>
      <c r="E264" s="169" t="n">
        <v>12.3536078579524</v>
      </c>
      <c r="F264" s="168" t="n">
        <v>228</v>
      </c>
      <c r="G264" s="169" t="n">
        <v>6.89029918404352</v>
      </c>
      <c r="H264" s="168" t="n">
        <v>33</v>
      </c>
      <c r="I264" s="169" t="n">
        <v>9.90990990990991</v>
      </c>
      <c r="J264" s="168" t="n">
        <v>132</v>
      </c>
      <c r="K264" s="169" t="n">
        <v>29.3333333333333</v>
      </c>
      <c r="L264" s="168" t="n">
        <v>18</v>
      </c>
      <c r="M264" s="169" t="n">
        <v>35.2941176470588</v>
      </c>
      <c r="N264" s="168" t="n">
        <v>2226</v>
      </c>
      <c r="O264" s="169" t="n">
        <v>11.854928902380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358</v>
      </c>
      <c r="G279" s="176" t="n">
        <v>787</v>
      </c>
      <c r="H279" s="177" t="n">
        <v>3145</v>
      </c>
      <c r="I279" s="178" t="n">
        <v>74.9761526232115</v>
      </c>
      <c r="J279" s="179" t="n">
        <v>25.0238473767886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151</v>
      </c>
      <c r="G280" s="182" t="n">
        <v>804</v>
      </c>
      <c r="H280" s="183" t="n">
        <v>2955</v>
      </c>
      <c r="I280" s="184" t="n">
        <v>72.7918781725888</v>
      </c>
      <c r="J280" s="185" t="n">
        <v>27.208121827411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135</v>
      </c>
      <c r="G281" s="182" t="n">
        <v>678</v>
      </c>
      <c r="H281" s="183" t="n">
        <v>2813</v>
      </c>
      <c r="I281" s="184" t="n">
        <v>75.8976182012087</v>
      </c>
      <c r="J281" s="185" t="n">
        <v>24.1023817987913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050</v>
      </c>
      <c r="G282" s="182" t="n">
        <v>710</v>
      </c>
      <c r="H282" s="183" t="n">
        <v>2760</v>
      </c>
      <c r="I282" s="184" t="n">
        <v>74.2753623188406</v>
      </c>
      <c r="J282" s="185" t="n">
        <v>25.7246376811594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022</v>
      </c>
      <c r="G283" s="182" t="n">
        <v>698</v>
      </c>
      <c r="H283" s="183" t="n">
        <v>2720</v>
      </c>
      <c r="I283" s="184" t="n">
        <v>74.3382352941177</v>
      </c>
      <c r="J283" s="185" t="n">
        <v>25.6617647058824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030</v>
      </c>
      <c r="G284" s="182" t="n">
        <v>708</v>
      </c>
      <c r="H284" s="183" t="n">
        <v>2738</v>
      </c>
      <c r="I284" s="184" t="n">
        <v>74.1417092768444</v>
      </c>
      <c r="J284" s="185" t="n">
        <v>25.858290723155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453</v>
      </c>
      <c r="E300" s="198" t="n">
        <v>21.0099628833757</v>
      </c>
      <c r="F300" s="197" t="n">
        <v>1683</v>
      </c>
      <c r="G300" s="198" t="n">
        <v>37.879810938555</v>
      </c>
      <c r="H300" s="197" t="n">
        <v>120</v>
      </c>
      <c r="I300" s="198" t="n">
        <v>33.3333333333333</v>
      </c>
      <c r="J300" s="197" t="n">
        <v>69</v>
      </c>
      <c r="K300" s="198" t="n">
        <v>23.7113402061856</v>
      </c>
      <c r="L300" s="197" t="n">
        <v>9</v>
      </c>
      <c r="M300" s="198" t="n">
        <v>30</v>
      </c>
      <c r="N300" s="197" t="n">
        <v>7965</v>
      </c>
      <c r="O300" s="198" t="n">
        <v>22.9334024358642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0329</v>
      </c>
      <c r="E301" s="200" t="n">
        <v>32.700161458828</v>
      </c>
      <c r="F301" s="199" t="n">
        <v>2778</v>
      </c>
      <c r="G301" s="200" t="n">
        <v>50.9350935093509</v>
      </c>
      <c r="H301" s="199" t="n">
        <v>243</v>
      </c>
      <c r="I301" s="200" t="n">
        <v>54.3624161073826</v>
      </c>
      <c r="J301" s="199" t="n">
        <v>117</v>
      </c>
      <c r="K301" s="200" t="n">
        <v>32.2314049586777</v>
      </c>
      <c r="L301" s="199" t="n">
        <v>9</v>
      </c>
      <c r="M301" s="200" t="n">
        <v>37.5</v>
      </c>
      <c r="N301" s="199" t="n">
        <v>12828</v>
      </c>
      <c r="O301" s="200" t="n">
        <v>35.020475020475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9684</v>
      </c>
      <c r="E302" s="200" t="n">
        <v>30.9878083901315</v>
      </c>
      <c r="F302" s="199" t="n">
        <v>2811</v>
      </c>
      <c r="G302" s="200" t="n">
        <v>47.419028340081</v>
      </c>
      <c r="H302" s="199" t="n">
        <v>258</v>
      </c>
      <c r="I302" s="200" t="n">
        <v>44.3298969072165</v>
      </c>
      <c r="J302" s="199" t="n">
        <v>198</v>
      </c>
      <c r="K302" s="200" t="n">
        <v>38.8235294117647</v>
      </c>
      <c r="L302" s="199" t="n">
        <v>27</v>
      </c>
      <c r="M302" s="200" t="n">
        <v>37.5</v>
      </c>
      <c r="N302" s="199" t="n">
        <v>11838</v>
      </c>
      <c r="O302" s="200" t="n">
        <v>33.1234785528414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7767</v>
      </c>
      <c r="E303" s="200" t="n">
        <v>28.0589574076081</v>
      </c>
      <c r="F303" s="199" t="n">
        <v>2271</v>
      </c>
      <c r="G303" s="200" t="n">
        <v>41.1413043478261</v>
      </c>
      <c r="H303" s="199" t="n">
        <v>231</v>
      </c>
      <c r="I303" s="200" t="n">
        <v>39.8963730569948</v>
      </c>
      <c r="J303" s="199" t="n">
        <v>183</v>
      </c>
      <c r="K303" s="200" t="n">
        <v>37.4233128834356</v>
      </c>
      <c r="L303" s="199" t="n">
        <v>39</v>
      </c>
      <c r="M303" s="200" t="n">
        <v>41.9354838709677</v>
      </c>
      <c r="N303" s="199" t="n">
        <v>9600</v>
      </c>
      <c r="O303" s="200" t="n">
        <v>29.909337321245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6807</v>
      </c>
      <c r="E304" s="149" t="n">
        <v>24.2466338961317</v>
      </c>
      <c r="F304" s="148" t="n">
        <v>2103</v>
      </c>
      <c r="G304" s="149" t="n">
        <v>34.9103585657371</v>
      </c>
      <c r="H304" s="148" t="n">
        <v>231</v>
      </c>
      <c r="I304" s="149" t="n">
        <v>34.841628959276</v>
      </c>
      <c r="J304" s="148" t="n">
        <v>255</v>
      </c>
      <c r="K304" s="149" t="n">
        <v>36.3247863247863</v>
      </c>
      <c r="L304" s="148" t="n">
        <v>15</v>
      </c>
      <c r="M304" s="149" t="n">
        <v>17.8571428571429</v>
      </c>
      <c r="N304" s="148" t="n">
        <v>8484</v>
      </c>
      <c r="O304" s="149" t="n">
        <v>25.9902582483228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514</v>
      </c>
      <c r="E310" s="198" t="n">
        <v>29.2291594000698</v>
      </c>
      <c r="F310" s="197" t="n">
        <v>657</v>
      </c>
      <c r="G310" s="198" t="n">
        <v>12.4644280022766</v>
      </c>
      <c r="H310" s="197" t="n">
        <v>1464</v>
      </c>
      <c r="I310" s="198" t="n">
        <v>15.8854166666667</v>
      </c>
      <c r="J310" s="197" t="n">
        <v>1230</v>
      </c>
      <c r="K310" s="198" t="n">
        <v>18.2954038375725</v>
      </c>
      <c r="L310" s="197" t="n">
        <v>2097</v>
      </c>
      <c r="M310" s="198" t="n">
        <v>42.5959780621572</v>
      </c>
      <c r="N310" s="197" t="n">
        <v>7965</v>
      </c>
      <c r="O310" s="198" t="n">
        <v>22.9334024358642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3840</v>
      </c>
      <c r="E311" s="200" t="n">
        <v>42.174629324547</v>
      </c>
      <c r="F311" s="199" t="n">
        <v>1230</v>
      </c>
      <c r="G311" s="200" t="n">
        <v>25.5292652552927</v>
      </c>
      <c r="H311" s="199" t="n">
        <v>2571</v>
      </c>
      <c r="I311" s="200" t="n">
        <v>25.1688693098385</v>
      </c>
      <c r="J311" s="199" t="n">
        <v>2124</v>
      </c>
      <c r="K311" s="200" t="n">
        <v>29.7729184188394</v>
      </c>
      <c r="L311" s="199" t="n">
        <v>3066</v>
      </c>
      <c r="M311" s="200" t="n">
        <v>57.2549019607843</v>
      </c>
      <c r="N311" s="199" t="n">
        <v>12828</v>
      </c>
      <c r="O311" s="200" t="n">
        <v>35.020475020475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3612</v>
      </c>
      <c r="E312" s="200" t="n">
        <v>41.218760698391</v>
      </c>
      <c r="F312" s="199" t="n">
        <v>1251</v>
      </c>
      <c r="G312" s="200" t="n">
        <v>29.304286718201</v>
      </c>
      <c r="H312" s="199" t="n">
        <v>2448</v>
      </c>
      <c r="I312" s="200" t="n">
        <v>24.8780487804878</v>
      </c>
      <c r="J312" s="199" t="n">
        <v>1800</v>
      </c>
      <c r="K312" s="200" t="n">
        <v>24.60024600246</v>
      </c>
      <c r="L312" s="199" t="n">
        <v>2730</v>
      </c>
      <c r="M312" s="200" t="n">
        <v>49.1626148028093</v>
      </c>
      <c r="N312" s="199" t="n">
        <v>11838</v>
      </c>
      <c r="O312" s="200" t="n">
        <v>33.1234785528414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3120</v>
      </c>
      <c r="E313" s="200" t="n">
        <v>39.4836750189825</v>
      </c>
      <c r="F313" s="199" t="n">
        <v>933</v>
      </c>
      <c r="G313" s="200" t="n">
        <v>27.8923766816144</v>
      </c>
      <c r="H313" s="199" t="n">
        <v>2016</v>
      </c>
      <c r="I313" s="200" t="n">
        <v>24.445252819207</v>
      </c>
      <c r="J313" s="199" t="n">
        <v>1551</v>
      </c>
      <c r="K313" s="200" t="n">
        <v>20.9481361426256</v>
      </c>
      <c r="L313" s="199" t="n">
        <v>1977</v>
      </c>
      <c r="M313" s="200" t="n">
        <v>38.0265435660704</v>
      </c>
      <c r="N313" s="199" t="n">
        <v>9600</v>
      </c>
      <c r="O313" s="200" t="n">
        <v>29.909337321245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2337</v>
      </c>
      <c r="E314" s="149" t="n">
        <v>32.3504983388704</v>
      </c>
      <c r="F314" s="148" t="n">
        <v>729</v>
      </c>
      <c r="G314" s="149" t="n">
        <v>21.3720316622691</v>
      </c>
      <c r="H314" s="148" t="n">
        <v>1560</v>
      </c>
      <c r="I314" s="149" t="n">
        <v>19.8246282882196</v>
      </c>
      <c r="J314" s="148" t="n">
        <v>1530</v>
      </c>
      <c r="K314" s="149" t="n">
        <v>17.913593256059</v>
      </c>
      <c r="L314" s="148" t="n">
        <v>2325</v>
      </c>
      <c r="M314" s="149" t="n">
        <v>41.5326902465166</v>
      </c>
      <c r="N314" s="148" t="n">
        <v>8484</v>
      </c>
      <c r="O314" s="149" t="n">
        <v>25.9902582483228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354</v>
      </c>
      <c r="E320" s="198" t="n">
        <v>20.1006832074793</v>
      </c>
      <c r="F320" s="197" t="n">
        <v>4614</v>
      </c>
      <c r="G320" s="198" t="n">
        <v>25.569409808811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5439</v>
      </c>
      <c r="E321" s="200" t="n">
        <v>31.2478455704929</v>
      </c>
      <c r="F321" s="199" t="n">
        <v>7392</v>
      </c>
      <c r="G321" s="200" t="n">
        <v>38.457936631809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4950</v>
      </c>
      <c r="E322" s="200" t="n">
        <v>29.1725601131542</v>
      </c>
      <c r="F322" s="199" t="n">
        <v>6888</v>
      </c>
      <c r="G322" s="200" t="n">
        <v>36.6949017100847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4020</v>
      </c>
      <c r="E323" s="200" t="n">
        <v>26.3054574008638</v>
      </c>
      <c r="F323" s="199" t="n">
        <v>5580</v>
      </c>
      <c r="G323" s="200" t="n">
        <v>33.184656556645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756</v>
      </c>
      <c r="E324" s="149" t="n">
        <v>23.9250907701127</v>
      </c>
      <c r="F324" s="148" t="n">
        <v>4725</v>
      </c>
      <c r="G324" s="149" t="n">
        <v>27.890915530370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472</v>
      </c>
      <c r="E335" s="198" t="n">
        <v>7.16210343328987</v>
      </c>
      <c r="F335" s="197" t="n">
        <v>1668</v>
      </c>
      <c r="G335" s="198" t="n">
        <v>28.3963227783453</v>
      </c>
      <c r="H335" s="197" t="n">
        <v>153</v>
      </c>
      <c r="I335" s="198" t="n">
        <v>33.5526315789474</v>
      </c>
      <c r="J335" s="197" t="n">
        <v>66</v>
      </c>
      <c r="K335" s="198" t="n">
        <v>19.8198198198198</v>
      </c>
      <c r="L335" s="197" t="n">
        <v>0</v>
      </c>
      <c r="M335" s="198" t="n">
        <v>0</v>
      </c>
      <c r="N335" s="197" t="n">
        <v>4209</v>
      </c>
      <c r="O335" s="198" t="n">
        <v>10.320729733706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382</v>
      </c>
      <c r="E336" s="200" t="n">
        <v>6.78516492907195</v>
      </c>
      <c r="F336" s="199" t="n">
        <v>1842</v>
      </c>
      <c r="G336" s="200" t="n">
        <v>27.6079136690648</v>
      </c>
      <c r="H336" s="199" t="n">
        <v>189</v>
      </c>
      <c r="I336" s="200" t="n">
        <v>33.8709677419355</v>
      </c>
      <c r="J336" s="199" t="n">
        <v>48</v>
      </c>
      <c r="K336" s="200" t="n">
        <v>11.2676056338028</v>
      </c>
      <c r="L336" s="199" t="n">
        <v>3</v>
      </c>
      <c r="M336" s="200" t="n">
        <v>9.09090909090909</v>
      </c>
      <c r="N336" s="199" t="n">
        <v>4323</v>
      </c>
      <c r="O336" s="200" t="n">
        <v>10.2292894157734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789</v>
      </c>
      <c r="E337" s="200" t="n">
        <v>5.19740855872868</v>
      </c>
      <c r="F337" s="199" t="n">
        <v>1575</v>
      </c>
      <c r="G337" s="200" t="n">
        <v>21.252192686547</v>
      </c>
      <c r="H337" s="199" t="n">
        <v>160</v>
      </c>
      <c r="I337" s="200" t="n">
        <v>20.9150326797386</v>
      </c>
      <c r="J337" s="199" t="n">
        <v>110</v>
      </c>
      <c r="K337" s="200" t="n">
        <v>17.1073094867807</v>
      </c>
      <c r="L337" s="199" t="n">
        <v>18</v>
      </c>
      <c r="M337" s="200" t="n">
        <v>20.4545454545455</v>
      </c>
      <c r="N337" s="199" t="n">
        <v>3290</v>
      </c>
      <c r="O337" s="200" t="n">
        <v>7.96764506441926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497</v>
      </c>
      <c r="E338" s="200" t="n">
        <v>4.65876202035291</v>
      </c>
      <c r="F338" s="199" t="n">
        <v>1662</v>
      </c>
      <c r="G338" s="200" t="n">
        <v>21.9492868462758</v>
      </c>
      <c r="H338" s="199" t="n">
        <v>180</v>
      </c>
      <c r="I338" s="200" t="n">
        <v>23.6220472440945</v>
      </c>
      <c r="J338" s="199" t="n">
        <v>108</v>
      </c>
      <c r="K338" s="200" t="n">
        <v>16.4383561643836</v>
      </c>
      <c r="L338" s="199" t="n">
        <v>27</v>
      </c>
      <c r="M338" s="200" t="n">
        <v>25</v>
      </c>
      <c r="N338" s="199" t="n">
        <v>3099</v>
      </c>
      <c r="O338" s="200" t="n">
        <v>7.86448420251237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461</v>
      </c>
      <c r="E339" s="149" t="n">
        <v>4.58482395029185</v>
      </c>
      <c r="F339" s="148" t="n">
        <v>1599</v>
      </c>
      <c r="G339" s="149" t="n">
        <v>19.6678966789668</v>
      </c>
      <c r="H339" s="148" t="n">
        <v>180</v>
      </c>
      <c r="I339" s="149" t="n">
        <v>20.4778156996587</v>
      </c>
      <c r="J339" s="148" t="n">
        <v>147</v>
      </c>
      <c r="K339" s="149" t="n">
        <v>16.0130718954248</v>
      </c>
      <c r="L339" s="148" t="n">
        <v>12</v>
      </c>
      <c r="M339" s="149" t="n">
        <v>11.7647058823529</v>
      </c>
      <c r="N339" s="148" t="n">
        <v>3096</v>
      </c>
      <c r="O339" s="149" t="n">
        <v>7.86765266448121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957</v>
      </c>
      <c r="E345" s="198" t="n">
        <v>14.2474318892363</v>
      </c>
      <c r="F345" s="197" t="n">
        <v>549</v>
      </c>
      <c r="G345" s="198" t="n">
        <v>14.9509803921569</v>
      </c>
      <c r="H345" s="197" t="n">
        <v>1275</v>
      </c>
      <c r="I345" s="198" t="n">
        <v>18.9478377173428</v>
      </c>
      <c r="J345" s="197" t="n">
        <v>954</v>
      </c>
      <c r="K345" s="198" t="n">
        <v>8.71949547573348</v>
      </c>
      <c r="L345" s="197" t="n">
        <v>414</v>
      </c>
      <c r="M345" s="198" t="n">
        <v>5.38221528861154</v>
      </c>
      <c r="N345" s="197" t="n">
        <v>63</v>
      </c>
      <c r="O345" s="198" t="n">
        <v>1.25223613595707</v>
      </c>
      <c r="P345" s="197" t="n">
        <v>4209</v>
      </c>
      <c r="Q345" s="198" t="n">
        <v>10.320729733706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185</v>
      </c>
      <c r="E346" s="200" t="n">
        <v>16.6948436179205</v>
      </c>
      <c r="F346" s="199" t="n">
        <v>510</v>
      </c>
      <c r="G346" s="200" t="n">
        <v>14.3702451394759</v>
      </c>
      <c r="H346" s="199" t="n">
        <v>1086</v>
      </c>
      <c r="I346" s="200" t="n">
        <v>17.9296681525508</v>
      </c>
      <c r="J346" s="199" t="n">
        <v>1110</v>
      </c>
      <c r="K346" s="200" t="n">
        <v>9.30349509680664</v>
      </c>
      <c r="L346" s="199" t="n">
        <v>369</v>
      </c>
      <c r="M346" s="200" t="n">
        <v>4.58955223880597</v>
      </c>
      <c r="N346" s="199" t="n">
        <v>54</v>
      </c>
      <c r="O346" s="200" t="n">
        <v>0.967741935483871</v>
      </c>
      <c r="P346" s="199" t="n">
        <v>4323</v>
      </c>
      <c r="Q346" s="200" t="n">
        <v>10.2292894157734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004</v>
      </c>
      <c r="E347" s="200" t="n">
        <v>14.6505180213045</v>
      </c>
      <c r="F347" s="199" t="n">
        <v>360</v>
      </c>
      <c r="G347" s="200" t="n">
        <v>10.8368452739314</v>
      </c>
      <c r="H347" s="199" t="n">
        <v>693</v>
      </c>
      <c r="I347" s="200" t="n">
        <v>12.5771324863884</v>
      </c>
      <c r="J347" s="199" t="n">
        <v>868</v>
      </c>
      <c r="K347" s="200" t="n">
        <v>7.59870436837959</v>
      </c>
      <c r="L347" s="199" t="n">
        <v>302</v>
      </c>
      <c r="M347" s="200" t="n">
        <v>3.61416945907133</v>
      </c>
      <c r="N347" s="199" t="n">
        <v>63</v>
      </c>
      <c r="O347" s="200" t="n">
        <v>1.08098833218943</v>
      </c>
      <c r="P347" s="199" t="n">
        <v>3290</v>
      </c>
      <c r="Q347" s="200" t="n">
        <v>7.96764506441926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954</v>
      </c>
      <c r="E348" s="200" t="n">
        <v>15.4970760233918</v>
      </c>
      <c r="F348" s="199" t="n">
        <v>414</v>
      </c>
      <c r="G348" s="200" t="n">
        <v>11.7847993168232</v>
      </c>
      <c r="H348" s="199" t="n">
        <v>582</v>
      </c>
      <c r="I348" s="200" t="n">
        <v>12.2707147375079</v>
      </c>
      <c r="J348" s="199" t="n">
        <v>804</v>
      </c>
      <c r="K348" s="200" t="n">
        <v>7.94544915505485</v>
      </c>
      <c r="L348" s="199" t="n">
        <v>288</v>
      </c>
      <c r="M348" s="200" t="n">
        <v>3.20427236315087</v>
      </c>
      <c r="N348" s="199" t="n">
        <v>60</v>
      </c>
      <c r="O348" s="200" t="n">
        <v>1.01936799184506</v>
      </c>
      <c r="P348" s="199" t="n">
        <v>3099</v>
      </c>
      <c r="Q348" s="200" t="n">
        <v>7.86448420251237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783</v>
      </c>
      <c r="E349" s="149" t="n">
        <v>14.3092105263158</v>
      </c>
      <c r="F349" s="148" t="n">
        <v>417</v>
      </c>
      <c r="G349" s="149" t="n">
        <v>12.5</v>
      </c>
      <c r="H349" s="148" t="n">
        <v>666</v>
      </c>
      <c r="I349" s="149" t="n">
        <v>13.7888198757764</v>
      </c>
      <c r="J349" s="148" t="n">
        <v>753</v>
      </c>
      <c r="K349" s="149" t="n">
        <v>7.9961771264734</v>
      </c>
      <c r="L349" s="148" t="n">
        <v>393</v>
      </c>
      <c r="M349" s="149" t="n">
        <v>3.95054282267793</v>
      </c>
      <c r="N349" s="148" t="n">
        <v>87</v>
      </c>
      <c r="O349" s="149" t="n">
        <v>1.37051039697543</v>
      </c>
      <c r="P349" s="148" t="n">
        <v>3096</v>
      </c>
      <c r="Q349" s="149" t="n">
        <v>7.86765266448121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154</v>
      </c>
      <c r="E355" s="198" t="n">
        <v>10.9118541033435</v>
      </c>
      <c r="F355" s="197" t="n">
        <v>2058</v>
      </c>
      <c r="G355" s="198" t="n">
        <v>9.7818337373449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139</v>
      </c>
      <c r="E356" s="200" t="n">
        <v>10.5504587155963</v>
      </c>
      <c r="F356" s="199" t="n">
        <v>2184</v>
      </c>
      <c r="G356" s="200" t="n">
        <v>9.93449781659389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596</v>
      </c>
      <c r="E357" s="200" t="n">
        <v>8.09905612503806</v>
      </c>
      <c r="F357" s="199" t="n">
        <v>1694</v>
      </c>
      <c r="G357" s="200" t="n">
        <v>7.84767905123691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539</v>
      </c>
      <c r="E358" s="200" t="n">
        <v>8.1726939620838</v>
      </c>
      <c r="F358" s="199" t="n">
        <v>1560</v>
      </c>
      <c r="G358" s="200" t="n">
        <v>7.5823855351414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497</v>
      </c>
      <c r="E359" s="149" t="n">
        <v>7.91184398287617</v>
      </c>
      <c r="F359" s="148" t="n">
        <v>1599</v>
      </c>
      <c r="G359" s="149" t="n">
        <v>7.8267254038179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2</v>
      </c>
      <c r="F369" s="209" t="n">
        <v>66</v>
      </c>
      <c r="G369" s="209" t="n">
        <v>69.02</v>
      </c>
      <c r="H369" s="209" t="n">
        <v>56</v>
      </c>
      <c r="I369" s="209" t="n">
        <v>65</v>
      </c>
      <c r="J369" s="209" t="n">
        <v>67</v>
      </c>
      <c r="K369" s="210" t="n">
        <v>63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10</v>
      </c>
      <c r="G378" s="213" t="n">
        <v>28</v>
      </c>
      <c r="H378" s="212" t="n">
        <v>1</v>
      </c>
      <c r="I378" s="213" t="n">
        <v>13</v>
      </c>
      <c r="J378" s="212" t="s">
        <v>127</v>
      </c>
      <c r="K378" s="213" t="s">
        <v>128</v>
      </c>
      <c r="L378" s="212" t="n">
        <v>1</v>
      </c>
      <c r="M378" s="213" t="n">
        <v>17</v>
      </c>
      <c r="N378" s="212" t="n">
        <v>7</v>
      </c>
      <c r="O378" s="213" t="n">
        <v>23</v>
      </c>
      <c r="P378" s="212" t="n">
        <v>1</v>
      </c>
      <c r="Q378" s="213" t="n">
        <v>2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33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5</v>
      </c>
      <c r="O379" s="216" t="n">
        <v>42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798</v>
      </c>
      <c r="G392" s="223" t="n">
        <v>24.9063670411985</v>
      </c>
      <c r="H392" s="222" t="n">
        <v>615</v>
      </c>
      <c r="I392" s="223" t="n">
        <v>28.954802259887</v>
      </c>
      <c r="J392" s="222" t="n">
        <v>543</v>
      </c>
      <c r="K392" s="223" t="n">
        <v>26.9345238095238</v>
      </c>
      <c r="L392" s="222" t="n">
        <v>270</v>
      </c>
      <c r="M392" s="223" t="n">
        <v>43.9024390243903</v>
      </c>
      <c r="N392" s="222" t="n">
        <v>147</v>
      </c>
      <c r="O392" s="223" t="n">
        <v>51.0416666666667</v>
      </c>
      <c r="P392" s="222" t="n">
        <v>2370</v>
      </c>
      <c r="Q392" s="223" t="n">
        <v>28.7586457954132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915</v>
      </c>
      <c r="G393" s="226" t="n">
        <v>8.52431525992174</v>
      </c>
      <c r="H393" s="225" t="n">
        <v>717</v>
      </c>
      <c r="I393" s="226" t="n">
        <v>8.08525033829499</v>
      </c>
      <c r="J393" s="225" t="n">
        <v>642</v>
      </c>
      <c r="K393" s="226" t="n">
        <v>5.16409266409266</v>
      </c>
      <c r="L393" s="225" t="n">
        <v>309</v>
      </c>
      <c r="M393" s="226" t="n">
        <v>4.96146435452794</v>
      </c>
      <c r="N393" s="225" t="n">
        <v>183</v>
      </c>
      <c r="O393" s="226" t="n">
        <v>2.69672855879752</v>
      </c>
      <c r="P393" s="225" t="n">
        <v>2763</v>
      </c>
      <c r="Q393" s="226" t="n">
        <v>6.13427467696816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849</v>
      </c>
      <c r="G394" s="226" t="n">
        <v>25.8920402561757</v>
      </c>
      <c r="H394" s="225" t="n">
        <v>573</v>
      </c>
      <c r="I394" s="226" t="n">
        <v>28.422619047619</v>
      </c>
      <c r="J394" s="225" t="n">
        <v>612</v>
      </c>
      <c r="K394" s="226" t="n">
        <v>27.3825503355705</v>
      </c>
      <c r="L394" s="225" t="n">
        <v>264</v>
      </c>
      <c r="M394" s="226" t="n">
        <v>35.9183673469388</v>
      </c>
      <c r="N394" s="225" t="n">
        <v>162</v>
      </c>
      <c r="O394" s="226" t="n">
        <v>50.9433962264151</v>
      </c>
      <c r="P394" s="225" t="n">
        <v>2460</v>
      </c>
      <c r="Q394" s="226" t="n">
        <v>28.631284916201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930</v>
      </c>
      <c r="G395" s="226" t="n">
        <v>9.21796015462385</v>
      </c>
      <c r="H395" s="225" t="n">
        <v>678</v>
      </c>
      <c r="I395" s="226" t="n">
        <v>8.91870560378848</v>
      </c>
      <c r="J395" s="225" t="n">
        <v>729</v>
      </c>
      <c r="K395" s="226" t="n">
        <v>6.13017154389506</v>
      </c>
      <c r="L395" s="225" t="n">
        <v>321</v>
      </c>
      <c r="M395" s="226" t="n">
        <v>4.7640249332146</v>
      </c>
      <c r="N395" s="225" t="n">
        <v>195</v>
      </c>
      <c r="O395" s="226" t="n">
        <v>2.80535174794994</v>
      </c>
      <c r="P395" s="225" t="n">
        <v>2853</v>
      </c>
      <c r="Q395" s="226" t="n">
        <v>6.59409235889613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705</v>
      </c>
      <c r="G396" s="226" t="n">
        <v>21.5201465201465</v>
      </c>
      <c r="H396" s="225" t="n">
        <v>549</v>
      </c>
      <c r="I396" s="226" t="n">
        <v>26.2931034482759</v>
      </c>
      <c r="J396" s="225" t="n">
        <v>633</v>
      </c>
      <c r="K396" s="226" t="n">
        <v>27.120822622108</v>
      </c>
      <c r="L396" s="225" t="n">
        <v>297</v>
      </c>
      <c r="M396" s="226" t="n">
        <v>31.1320754716981</v>
      </c>
      <c r="N396" s="225" t="n">
        <v>174</v>
      </c>
      <c r="O396" s="226" t="n">
        <v>40.8450704225352</v>
      </c>
      <c r="P396" s="225" t="n">
        <v>2361</v>
      </c>
      <c r="Q396" s="226" t="n">
        <v>26.016528925619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747</v>
      </c>
      <c r="G397" s="229" t="n">
        <v>8.09229769255769</v>
      </c>
      <c r="H397" s="228" t="n">
        <v>627</v>
      </c>
      <c r="I397" s="229" t="n">
        <v>8.80370682392586</v>
      </c>
      <c r="J397" s="228" t="n">
        <v>756</v>
      </c>
      <c r="K397" s="229" t="n">
        <v>6.66137985725615</v>
      </c>
      <c r="L397" s="228" t="n">
        <v>360</v>
      </c>
      <c r="M397" s="229" t="n">
        <v>4.74871388998813</v>
      </c>
      <c r="N397" s="228" t="n">
        <v>213</v>
      </c>
      <c r="O397" s="229" t="n">
        <v>2.89441500203832</v>
      </c>
      <c r="P397" s="228" t="n">
        <v>2700</v>
      </c>
      <c r="Q397" s="229" t="n">
        <v>6.33267661131438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0.4545454545455</v>
      </c>
      <c r="G406" s="236" t="n">
        <v>19.4029850746269</v>
      </c>
      <c r="H406" s="235" t="n">
        <v>71.6599190283401</v>
      </c>
      <c r="I406" s="236" t="n">
        <v>73.0407523510972</v>
      </c>
      <c r="J406" s="235" t="n">
        <v>43.0879712746858</v>
      </c>
      <c r="K406" s="236" t="n">
        <v>45.1807228915663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.09459459459459</v>
      </c>
      <c r="F418" s="240"/>
      <c r="G418" s="241" t="n">
        <v>0.788288288288288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9.9819413092551</v>
      </c>
      <c r="F419" s="242"/>
      <c r="G419" s="243" t="n">
        <v>0.790067720090294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7.7891156462585</v>
      </c>
      <c r="F420" s="242"/>
      <c r="G420" s="243" t="n">
        <v>69.206349206349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24.1913439635535</v>
      </c>
      <c r="F421" s="242"/>
      <c r="G421" s="243" t="n">
        <v>1.75398633257403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93.2420091324201</v>
      </c>
      <c r="F422" s="242"/>
      <c r="G422" s="243" t="n">
        <v>92.5114155251142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92.9931192660551</v>
      </c>
      <c r="F423" s="242"/>
      <c r="G423" s="243" t="n">
        <v>93.4633027522936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94.9193548387097</v>
      </c>
      <c r="F424" s="242"/>
      <c r="G424" s="243" t="n">
        <v>94.3087557603687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13</v>
      </c>
      <c r="F440" s="179" t="n">
        <v>256.818181818182</v>
      </c>
      <c r="G440" s="253" t="n">
        <v>9.0909090909090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27</v>
      </c>
      <c r="F441" s="185" t="n">
        <v>287.981859410431</v>
      </c>
      <c r="G441" s="255" t="n">
        <v>11.3378684807256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34</v>
      </c>
      <c r="F442" s="185" t="n">
        <v>305.239179954442</v>
      </c>
      <c r="G442" s="255" t="n">
        <v>20.501138952164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22</v>
      </c>
      <c r="F443" s="185" t="n">
        <v>279.816513761468</v>
      </c>
      <c r="G443" s="255" t="n">
        <v>11.4678899082569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40</v>
      </c>
      <c r="F444" s="185" t="n">
        <v>323.325635103926</v>
      </c>
      <c r="G444" s="255" t="n">
        <v>9.2378752886836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11</v>
      </c>
      <c r="F445" s="185" t="n">
        <v>256.944444444444</v>
      </c>
      <c r="G445" s="255" t="n">
        <v>9.25925925925926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19</v>
      </c>
      <c r="F446" s="185" t="n">
        <v>272.935779816514</v>
      </c>
      <c r="G446" s="255" t="n">
        <v>11.4678899082569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26</v>
      </c>
      <c r="F447" s="185" t="n">
        <v>290.322580645161</v>
      </c>
      <c r="G447" s="255" t="n">
        <v>2.3041474654377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5890075266935</v>
      </c>
      <c r="E462" s="265" t="n">
        <v>80.3184973458555</v>
      </c>
      <c r="F462" s="265" t="n">
        <v>76.4940239043825</v>
      </c>
      <c r="G462" s="265" t="n">
        <v>95.1690821256039</v>
      </c>
      <c r="H462" s="266" t="n">
        <v>93.1034482758621</v>
      </c>
      <c r="I462" s="264" t="n">
        <v>92.812356629454</v>
      </c>
      <c r="J462" s="266" t="n">
        <v>93.3976779969227</v>
      </c>
      <c r="K462" s="264" t="n">
        <v>90.2106199940671</v>
      </c>
      <c r="L462" s="265" t="n">
        <v>88.9802631578947</v>
      </c>
      <c r="M462" s="265" t="n">
        <v>93.1307793923382</v>
      </c>
      <c r="N462" s="265" t="n">
        <v>96.0734870317003</v>
      </c>
      <c r="O462" s="266" t="n">
        <v>97.8260869565217</v>
      </c>
      <c r="P462" s="267" t="n">
        <v>93.1180596142607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6.995427824951</v>
      </c>
      <c r="E463" s="269" t="n">
        <v>85.8164481525626</v>
      </c>
      <c r="F463" s="269" t="n">
        <v>84.9420849420849</v>
      </c>
      <c r="G463" s="269" t="n">
        <v>96.3636363636364</v>
      </c>
      <c r="H463" s="270" t="n">
        <v>100</v>
      </c>
      <c r="I463" s="268" t="n">
        <v>94.7217349704991</v>
      </c>
      <c r="J463" s="270" t="n">
        <v>95.2158693115519</v>
      </c>
      <c r="K463" s="268" t="n">
        <v>92.8771384136858</v>
      </c>
      <c r="L463" s="269" t="n">
        <v>92.9389312977099</v>
      </c>
      <c r="M463" s="269" t="n">
        <v>94.4030961595713</v>
      </c>
      <c r="N463" s="269" t="n">
        <v>96.7289719626168</v>
      </c>
      <c r="O463" s="270" t="n">
        <v>98.3870967741936</v>
      </c>
      <c r="P463" s="271" t="n">
        <v>94.972577696526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4121018509819</v>
      </c>
      <c r="E464" s="273" t="n">
        <v>93.1224714968738</v>
      </c>
      <c r="F464" s="273" t="n">
        <v>93.5153583617747</v>
      </c>
      <c r="G464" s="273" t="n">
        <v>96.742671009772</v>
      </c>
      <c r="H464" s="274" t="n">
        <v>97.1428571428571</v>
      </c>
      <c r="I464" s="272" t="n">
        <v>96.9735382665188</v>
      </c>
      <c r="J464" s="274" t="n">
        <v>97.6563644353303</v>
      </c>
      <c r="K464" s="272" t="n">
        <v>96.6280653950954</v>
      </c>
      <c r="L464" s="273" t="n">
        <v>96.2663347853142</v>
      </c>
      <c r="M464" s="273" t="n">
        <v>96.6528530443099</v>
      </c>
      <c r="N464" s="273" t="n">
        <v>98.164861612515</v>
      </c>
      <c r="O464" s="274" t="n">
        <v>98.7816307403936</v>
      </c>
      <c r="P464" s="275" t="n">
        <v>97.3355663824604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5.4576840533731</v>
      </c>
      <c r="E470" s="265" t="n">
        <v>20.9773539928486</v>
      </c>
      <c r="F470" s="265" t="n">
        <v>18.1467181467181</v>
      </c>
      <c r="G470" s="265" t="n">
        <v>47.2727272727273</v>
      </c>
      <c r="H470" s="266" t="n">
        <v>55.5555555555556</v>
      </c>
      <c r="I470" s="264" t="n">
        <v>34.858874182746</v>
      </c>
      <c r="J470" s="266" t="n">
        <v>31.7823803967328</v>
      </c>
      <c r="K470" s="264" t="n">
        <v>37.0762052877138</v>
      </c>
      <c r="L470" s="265" t="n">
        <v>33.9058524173028</v>
      </c>
      <c r="M470" s="265" t="n">
        <v>38.1363501041977</v>
      </c>
      <c r="N470" s="265" t="n">
        <v>37.4165554072096</v>
      </c>
      <c r="O470" s="266" t="n">
        <v>11.9959677419355</v>
      </c>
      <c r="P470" s="267" t="n">
        <v>33.249542961608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0.3777130508315</v>
      </c>
      <c r="E471" s="273" t="n">
        <v>43.2511952923869</v>
      </c>
      <c r="F471" s="273" t="n">
        <v>37.8839590443686</v>
      </c>
      <c r="G471" s="273" t="n">
        <v>69.7068403908795</v>
      </c>
      <c r="H471" s="274" t="n">
        <v>68.5714285714286</v>
      </c>
      <c r="I471" s="272" t="n">
        <v>58.5327206464903</v>
      </c>
      <c r="J471" s="274" t="n">
        <v>56.0714808847224</v>
      </c>
      <c r="K471" s="272" t="n">
        <v>61.9209809264305</v>
      </c>
      <c r="L471" s="273" t="n">
        <v>58.3074051026758</v>
      </c>
      <c r="M471" s="273" t="n">
        <v>62.0656678355116</v>
      </c>
      <c r="N471" s="273" t="n">
        <v>64.4404332129964</v>
      </c>
      <c r="O471" s="274" t="n">
        <v>31.7713214620431</v>
      </c>
      <c r="P471" s="275" t="n">
        <v>57.2700974421437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smcgi014</cp:lastModifiedBy>
  <cp:lastPrinted>2009-06-04T01:39:00Z</cp:lastPrinted>
  <dcterms:modified xsi:type="dcterms:W3CDTF">2010-01-26T21:55:56Z</dcterms:modified>
  <cp:revision>0</cp:revision>
  <dc:subject/>
  <dc:title/>
</cp:coreProperties>
</file>