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65">
  <si>
    <t xml:space="preserve">The Social Report 2009</t>
  </si>
  <si>
    <t xml:space="preserve">Territorial authority indicators</t>
  </si>
  <si>
    <t xml:space="preserve">Western Bay of Plenty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estern Bay of Plenty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estern Bay of Plenty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5</t>
  </si>
  <si>
    <t xml:space="preserve">Women voted in</t>
  </si>
  <si>
    <t xml:space="preserve">n/a</t>
  </si>
  <si>
    <t xml:space="preserve">3</t>
  </si>
  <si>
    <t xml:space="preserve">2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estern-bay-of-plenty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269</v>
      </c>
      <c r="G16" s="19" t="n">
        <v>21.1081104625839</v>
      </c>
      <c r="H16" s="18" t="n">
        <v>2328</v>
      </c>
      <c r="I16" s="19" t="n">
        <v>33.6076223473365</v>
      </c>
      <c r="J16" s="18" t="n">
        <v>297</v>
      </c>
      <c r="K16" s="19" t="n">
        <v>41.0788381742739</v>
      </c>
      <c r="L16" s="18" t="n">
        <v>252</v>
      </c>
      <c r="M16" s="19" t="n">
        <v>25.609756097561</v>
      </c>
      <c r="N16" s="18" t="n">
        <v>24</v>
      </c>
      <c r="O16" s="19" t="n">
        <v>32</v>
      </c>
      <c r="P16" s="18" t="n">
        <v>9108</v>
      </c>
      <c r="Q16" s="19" t="n">
        <v>21.645515471267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243</v>
      </c>
      <c r="G17" s="22" t="n">
        <v>9.41719661991463</v>
      </c>
      <c r="H17" s="21" t="n">
        <v>1104</v>
      </c>
      <c r="I17" s="22" t="n">
        <v>15.937635339974</v>
      </c>
      <c r="J17" s="21" t="n">
        <v>111</v>
      </c>
      <c r="K17" s="22" t="n">
        <v>15.3526970954357</v>
      </c>
      <c r="L17" s="21" t="n">
        <v>168</v>
      </c>
      <c r="M17" s="22" t="n">
        <v>17.0731707317073</v>
      </c>
      <c r="N17" s="21" t="n">
        <v>9</v>
      </c>
      <c r="O17" s="22" t="n">
        <v>12</v>
      </c>
      <c r="P17" s="21" t="n">
        <v>4320</v>
      </c>
      <c r="Q17" s="22" t="n">
        <v>10.266647654356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749</v>
      </c>
      <c r="G18" s="22" t="n">
        <v>22.5019601010541</v>
      </c>
      <c r="H18" s="21" t="n">
        <v>1749</v>
      </c>
      <c r="I18" s="22" t="n">
        <v>25.2490255521871</v>
      </c>
      <c r="J18" s="21" t="n">
        <v>204</v>
      </c>
      <c r="K18" s="22" t="n">
        <v>28.2157676348548</v>
      </c>
      <c r="L18" s="21" t="n">
        <v>324</v>
      </c>
      <c r="M18" s="22" t="n">
        <v>32.9268292682927</v>
      </c>
      <c r="N18" s="21" t="n">
        <v>30</v>
      </c>
      <c r="O18" s="22" t="n">
        <v>40</v>
      </c>
      <c r="P18" s="21" t="n">
        <v>9948</v>
      </c>
      <c r="Q18" s="22" t="n">
        <v>23.641808070725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0302</v>
      </c>
      <c r="G19" s="22" t="n">
        <v>29.9154978656677</v>
      </c>
      <c r="H19" s="21" t="n">
        <v>1311</v>
      </c>
      <c r="I19" s="22" t="n">
        <v>18.9259419662191</v>
      </c>
      <c r="J19" s="21" t="n">
        <v>102</v>
      </c>
      <c r="K19" s="22" t="n">
        <v>14.1078838174274</v>
      </c>
      <c r="L19" s="21" t="n">
        <v>210</v>
      </c>
      <c r="M19" s="22" t="n">
        <v>21.3414634146341</v>
      </c>
      <c r="N19" s="21" t="n">
        <v>12</v>
      </c>
      <c r="O19" s="22" t="n">
        <v>16</v>
      </c>
      <c r="P19" s="21" t="n">
        <v>12159</v>
      </c>
      <c r="Q19" s="22" t="n">
        <v>28.896335377156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474</v>
      </c>
      <c r="G20" s="22" t="n">
        <v>10.0879867584284</v>
      </c>
      <c r="H20" s="21" t="n">
        <v>297</v>
      </c>
      <c r="I20" s="22" t="n">
        <v>4.28757037678649</v>
      </c>
      <c r="J20" s="21" t="n">
        <v>12</v>
      </c>
      <c r="K20" s="22" t="n">
        <v>1.6597510373444</v>
      </c>
      <c r="L20" s="21" t="n">
        <v>24</v>
      </c>
      <c r="M20" s="22" t="n">
        <v>2.4390243902439</v>
      </c>
      <c r="N20" s="21" t="n">
        <v>0</v>
      </c>
      <c r="O20" s="22" t="n">
        <v>0</v>
      </c>
      <c r="P20" s="21" t="n">
        <v>3906</v>
      </c>
      <c r="Q20" s="22" t="n">
        <v>9.2827605874803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400</v>
      </c>
      <c r="G21" s="22" t="n">
        <v>6.96924819235125</v>
      </c>
      <c r="H21" s="21" t="n">
        <v>132</v>
      </c>
      <c r="I21" s="22" t="n">
        <v>1.90558683412733</v>
      </c>
      <c r="J21" s="21" t="n">
        <v>3</v>
      </c>
      <c r="K21" s="22" t="n">
        <v>0.4149377593361</v>
      </c>
      <c r="L21" s="21" t="n">
        <v>15</v>
      </c>
      <c r="M21" s="22" t="n">
        <v>1.52439024390244</v>
      </c>
      <c r="N21" s="21" t="n">
        <v>3</v>
      </c>
      <c r="O21" s="22" t="n">
        <v>4</v>
      </c>
      <c r="P21" s="21" t="n">
        <v>2628</v>
      </c>
      <c r="Q21" s="22" t="n">
        <v>6.24554398973335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4437</v>
      </c>
      <c r="G22" s="25" t="n">
        <v>100</v>
      </c>
      <c r="H22" s="24" t="n">
        <v>6927</v>
      </c>
      <c r="I22" s="25" t="n">
        <v>100</v>
      </c>
      <c r="J22" s="24" t="n">
        <v>723</v>
      </c>
      <c r="K22" s="25" t="n">
        <v>100</v>
      </c>
      <c r="L22" s="24" t="n">
        <v>984</v>
      </c>
      <c r="M22" s="25" t="n">
        <v>100</v>
      </c>
      <c r="N22" s="24" t="n">
        <v>75</v>
      </c>
      <c r="O22" s="25" t="n">
        <v>100</v>
      </c>
      <c r="P22" s="24" t="n">
        <v>4207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6.3472243117196</v>
      </c>
      <c r="G23" s="26" t="n">
        <v>0</v>
      </c>
      <c r="H23" s="26" t="n">
        <v>17.3687377764405</v>
      </c>
      <c r="I23" s="26" t="n">
        <v>0</v>
      </c>
      <c r="J23" s="26" t="n">
        <v>1.81284790130886</v>
      </c>
      <c r="K23" s="26" t="n">
        <v>0</v>
      </c>
      <c r="L23" s="26" t="n">
        <v>2.4672784714909</v>
      </c>
      <c r="M23" s="26" t="n">
        <v>0</v>
      </c>
      <c r="N23" s="26" t="n">
        <v>0.188054761546562</v>
      </c>
      <c r="O23" s="26" t="n">
        <v>0</v>
      </c>
      <c r="P23" s="26" t="n">
        <v>108.184143222506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7058</v>
      </c>
      <c r="G25" s="22" t="n">
        <v>49.5339315271365</v>
      </c>
      <c r="H25" s="21" t="n">
        <v>3381</v>
      </c>
      <c r="I25" s="22" t="n">
        <v>48.8090082286704</v>
      </c>
      <c r="J25" s="21" t="n">
        <v>405</v>
      </c>
      <c r="K25" s="22" t="n">
        <v>56.0165975103734</v>
      </c>
      <c r="L25" s="21" t="n">
        <v>501</v>
      </c>
      <c r="M25" s="22" t="n">
        <v>50.9146341463415</v>
      </c>
      <c r="N25" s="21" t="n">
        <v>39</v>
      </c>
      <c r="O25" s="22" t="n">
        <v>52</v>
      </c>
      <c r="P25" s="21" t="n">
        <v>20904</v>
      </c>
      <c r="Q25" s="22" t="n">
        <v>49.679167260801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7379</v>
      </c>
      <c r="G26" s="22" t="n">
        <v>50.4660684728635</v>
      </c>
      <c r="H26" s="21" t="n">
        <v>3546</v>
      </c>
      <c r="I26" s="22" t="n">
        <v>51.1909917713296</v>
      </c>
      <c r="J26" s="21" t="n">
        <v>315</v>
      </c>
      <c r="K26" s="22" t="n">
        <v>43.5684647302905</v>
      </c>
      <c r="L26" s="21" t="n">
        <v>483</v>
      </c>
      <c r="M26" s="22" t="n">
        <v>49.0853658536585</v>
      </c>
      <c r="N26" s="21" t="n">
        <v>36</v>
      </c>
      <c r="O26" s="22" t="n">
        <v>48</v>
      </c>
      <c r="P26" s="21" t="n">
        <v>21171</v>
      </c>
      <c r="Q26" s="22" t="n">
        <v>50.31370312277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5800</v>
      </c>
      <c r="F34" s="45"/>
      <c r="G34" s="46" t="s">
        <v>34</v>
      </c>
      <c r="H34" s="47" t="s">
        <v>34</v>
      </c>
      <c r="I34" s="45" t="n">
        <v>505</v>
      </c>
      <c r="J34" s="45"/>
      <c r="K34" s="45" t="n">
        <v>292</v>
      </c>
      <c r="L34" s="45"/>
      <c r="M34" s="45" t="n">
        <v>21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6700</v>
      </c>
      <c r="F35" s="48"/>
      <c r="G35" s="49" t="n">
        <v>900</v>
      </c>
      <c r="H35" s="50" t="n">
        <v>2.51396648044693</v>
      </c>
      <c r="I35" s="48" t="n">
        <v>536</v>
      </c>
      <c r="J35" s="48"/>
      <c r="K35" s="48" t="n">
        <v>261</v>
      </c>
      <c r="L35" s="48"/>
      <c r="M35" s="48" t="n">
        <v>27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7600</v>
      </c>
      <c r="F36" s="48"/>
      <c r="G36" s="49" t="n">
        <v>900</v>
      </c>
      <c r="H36" s="50" t="n">
        <v>2.45231607629428</v>
      </c>
      <c r="I36" s="48" t="n">
        <v>524</v>
      </c>
      <c r="J36" s="48"/>
      <c r="K36" s="48" t="n">
        <v>259</v>
      </c>
      <c r="L36" s="48"/>
      <c r="M36" s="48" t="n">
        <v>26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8200</v>
      </c>
      <c r="F37" s="48"/>
      <c r="G37" s="49" t="n">
        <v>600</v>
      </c>
      <c r="H37" s="50" t="n">
        <v>1.59574468085106</v>
      </c>
      <c r="I37" s="48" t="n">
        <v>523</v>
      </c>
      <c r="J37" s="48"/>
      <c r="K37" s="48" t="n">
        <v>297</v>
      </c>
      <c r="L37" s="48"/>
      <c r="M37" s="48" t="n">
        <v>22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8900</v>
      </c>
      <c r="F38" s="48"/>
      <c r="G38" s="49" t="n">
        <v>700</v>
      </c>
      <c r="H38" s="50" t="n">
        <v>1.83246073298429</v>
      </c>
      <c r="I38" s="48" t="n">
        <v>518</v>
      </c>
      <c r="J38" s="48"/>
      <c r="K38" s="48" t="n">
        <v>290</v>
      </c>
      <c r="L38" s="48"/>
      <c r="M38" s="48" t="n">
        <v>22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9300</v>
      </c>
      <c r="F39" s="48"/>
      <c r="G39" s="49" t="n">
        <v>400</v>
      </c>
      <c r="H39" s="50" t="n">
        <v>1.02827763496144</v>
      </c>
      <c r="I39" s="48" t="n">
        <v>456</v>
      </c>
      <c r="J39" s="48"/>
      <c r="K39" s="48" t="n">
        <v>332</v>
      </c>
      <c r="L39" s="48"/>
      <c r="M39" s="48" t="n">
        <v>124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9900</v>
      </c>
      <c r="F40" s="48"/>
      <c r="G40" s="49" t="n">
        <v>600</v>
      </c>
      <c r="H40" s="50" t="n">
        <v>1.52671755725191</v>
      </c>
      <c r="I40" s="48" t="n">
        <v>501</v>
      </c>
      <c r="J40" s="48"/>
      <c r="K40" s="48" t="n">
        <v>272</v>
      </c>
      <c r="L40" s="48"/>
      <c r="M40" s="48" t="n">
        <v>229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0800</v>
      </c>
      <c r="F41" s="48"/>
      <c r="G41" s="49" t="n">
        <v>900</v>
      </c>
      <c r="H41" s="50" t="n">
        <v>2.25563909774436</v>
      </c>
      <c r="I41" s="48" t="n">
        <v>474</v>
      </c>
      <c r="J41" s="48"/>
      <c r="K41" s="48" t="n">
        <v>329</v>
      </c>
      <c r="L41" s="48"/>
      <c r="M41" s="48" t="n">
        <v>145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1600</v>
      </c>
      <c r="F42" s="48"/>
      <c r="G42" s="49" t="n">
        <v>800</v>
      </c>
      <c r="H42" s="50" t="n">
        <v>1.96078431372549</v>
      </c>
      <c r="I42" s="48" t="n">
        <v>558</v>
      </c>
      <c r="J42" s="48"/>
      <c r="K42" s="48" t="n">
        <v>305</v>
      </c>
      <c r="L42" s="48"/>
      <c r="M42" s="48" t="n">
        <v>25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2500</v>
      </c>
      <c r="F43" s="48"/>
      <c r="G43" s="49" t="n">
        <v>900</v>
      </c>
      <c r="H43" s="50" t="n">
        <v>2.16346153846154</v>
      </c>
      <c r="I43" s="48" t="n">
        <v>499</v>
      </c>
      <c r="J43" s="48"/>
      <c r="K43" s="48" t="n">
        <v>268</v>
      </c>
      <c r="L43" s="48"/>
      <c r="M43" s="48" t="n">
        <v>23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3300</v>
      </c>
      <c r="F44" s="48"/>
      <c r="G44" s="49" t="n">
        <v>800</v>
      </c>
      <c r="H44" s="50" t="n">
        <v>1.88235294117647</v>
      </c>
      <c r="I44" s="48" t="n">
        <v>509</v>
      </c>
      <c r="J44" s="48"/>
      <c r="K44" s="48" t="n">
        <v>312</v>
      </c>
      <c r="L44" s="48"/>
      <c r="M44" s="48" t="n">
        <v>197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3900</v>
      </c>
      <c r="F45" s="48"/>
      <c r="G45" s="49" t="n">
        <v>600</v>
      </c>
      <c r="H45" s="50" t="n">
        <v>1.38568129330254</v>
      </c>
      <c r="I45" s="48" t="n">
        <v>546</v>
      </c>
      <c r="J45" s="48"/>
      <c r="K45" s="48" t="n">
        <v>310</v>
      </c>
      <c r="L45" s="48"/>
      <c r="M45" s="48" t="n">
        <v>23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4400</v>
      </c>
      <c r="F46" s="48"/>
      <c r="G46" s="49" t="n">
        <v>500</v>
      </c>
      <c r="H46" s="50" t="n">
        <v>1.13895216400911</v>
      </c>
      <c r="I46" s="48" t="n">
        <v>566</v>
      </c>
      <c r="J46" s="48"/>
      <c r="K46" s="48" t="n">
        <v>343</v>
      </c>
      <c r="L46" s="48"/>
      <c r="M46" s="48" t="n">
        <v>22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7400</v>
      </c>
      <c r="F60" s="64" t="n">
        <v>51400</v>
      </c>
      <c r="G60" s="64" t="n">
        <v>55100</v>
      </c>
      <c r="H60" s="64" t="n">
        <v>58700</v>
      </c>
      <c r="I60" s="64" t="n">
        <v>62000</v>
      </c>
      <c r="J60" s="64" t="n">
        <v>18700</v>
      </c>
      <c r="K60" s="65" t="n">
        <v>43.1870669745958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3300</v>
      </c>
      <c r="E61" s="67" t="n">
        <v>46200</v>
      </c>
      <c r="F61" s="67" t="n">
        <v>49000</v>
      </c>
      <c r="G61" s="67" t="n">
        <v>51500</v>
      </c>
      <c r="H61" s="67" t="n">
        <v>53800</v>
      </c>
      <c r="I61" s="67" t="n">
        <v>55800</v>
      </c>
      <c r="J61" s="67" t="n">
        <v>12500</v>
      </c>
      <c r="K61" s="68" t="n">
        <v>28.8683602771363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5000</v>
      </c>
      <c r="F62" s="70" t="n">
        <v>46600</v>
      </c>
      <c r="G62" s="70" t="n">
        <v>47900</v>
      </c>
      <c r="H62" s="70" t="n">
        <v>49000</v>
      </c>
      <c r="I62" s="70" t="n">
        <v>49700</v>
      </c>
      <c r="J62" s="70" t="n">
        <v>6500</v>
      </c>
      <c r="K62" s="71" t="n">
        <v>15.0115473441109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696</v>
      </c>
      <c r="G68" s="76" t="n">
        <v>43.0919902063659</v>
      </c>
      <c r="H68" s="18" t="n">
        <v>3843</v>
      </c>
      <c r="I68" s="76" t="n">
        <v>37.5219683655536</v>
      </c>
      <c r="J68" s="18" t="n">
        <v>4107</v>
      </c>
      <c r="K68" s="76" t="n">
        <v>33.6694540088539</v>
      </c>
      <c r="L68" s="18" t="n">
        <v>4149</v>
      </c>
      <c r="M68" s="76" t="n">
        <v>30.5702917771883</v>
      </c>
      <c r="N68" s="18" t="n">
        <v>4518</v>
      </c>
      <c r="O68" s="76" t="n">
        <v>30.168269230769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448</v>
      </c>
      <c r="G69" s="78" t="n">
        <v>28.5414480587618</v>
      </c>
      <c r="H69" s="21" t="n">
        <v>3291</v>
      </c>
      <c r="I69" s="78" t="n">
        <v>32.1323960164031</v>
      </c>
      <c r="J69" s="21" t="n">
        <v>4137</v>
      </c>
      <c r="K69" s="78" t="n">
        <v>33.9153959665519</v>
      </c>
      <c r="L69" s="21" t="n">
        <v>4707</v>
      </c>
      <c r="M69" s="78" t="n">
        <v>34.6816976127321</v>
      </c>
      <c r="N69" s="21" t="n">
        <v>5259</v>
      </c>
      <c r="O69" s="78" t="n">
        <v>35.116185897435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44</v>
      </c>
      <c r="G70" s="78" t="n">
        <v>1.67890870933893</v>
      </c>
      <c r="H70" s="21" t="n">
        <v>153</v>
      </c>
      <c r="I70" s="78" t="n">
        <v>1.49384885764499</v>
      </c>
      <c r="J70" s="21" t="n">
        <v>306</v>
      </c>
      <c r="K70" s="78" t="n">
        <v>2.50860796851943</v>
      </c>
      <c r="L70" s="21" t="n">
        <v>201</v>
      </c>
      <c r="M70" s="78" t="n">
        <v>1.48099027409372</v>
      </c>
      <c r="N70" s="21" t="n">
        <v>324</v>
      </c>
      <c r="O70" s="78" t="n">
        <v>2.1634615384615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588</v>
      </c>
      <c r="G71" s="78" t="n">
        <v>6.8555438964673</v>
      </c>
      <c r="H71" s="21" t="n">
        <v>870</v>
      </c>
      <c r="I71" s="78" t="n">
        <v>8.49443468072642</v>
      </c>
      <c r="J71" s="21" t="n">
        <v>1137</v>
      </c>
      <c r="K71" s="78" t="n">
        <v>9.32120019675357</v>
      </c>
      <c r="L71" s="21" t="n">
        <v>1422</v>
      </c>
      <c r="M71" s="78" t="n">
        <v>10.4774535809019</v>
      </c>
      <c r="N71" s="21" t="n">
        <v>1428</v>
      </c>
      <c r="O71" s="78" t="n">
        <v>9.5352564102564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353</v>
      </c>
      <c r="G72" s="78" t="n">
        <v>15.7747464148304</v>
      </c>
      <c r="H72" s="21" t="n">
        <v>1737</v>
      </c>
      <c r="I72" s="78" t="n">
        <v>16.9595782073814</v>
      </c>
      <c r="J72" s="21" t="n">
        <v>2184</v>
      </c>
      <c r="K72" s="78" t="n">
        <v>17.9045745204132</v>
      </c>
      <c r="L72" s="21" t="n">
        <v>2769</v>
      </c>
      <c r="M72" s="78" t="n">
        <v>20.4022988505747</v>
      </c>
      <c r="N72" s="21" t="n">
        <v>3045</v>
      </c>
      <c r="O72" s="78" t="n">
        <v>20.332532051282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48</v>
      </c>
      <c r="G73" s="81" t="n">
        <v>4.05736271423575</v>
      </c>
      <c r="H73" s="80" t="n">
        <v>348</v>
      </c>
      <c r="I73" s="81" t="n">
        <v>3.39777387229057</v>
      </c>
      <c r="J73" s="80" t="n">
        <v>333</v>
      </c>
      <c r="K73" s="81" t="n">
        <v>2.72995573044761</v>
      </c>
      <c r="L73" s="80" t="n">
        <v>324</v>
      </c>
      <c r="M73" s="81" t="n">
        <v>2.38726790450928</v>
      </c>
      <c r="N73" s="80" t="n">
        <v>396</v>
      </c>
      <c r="O73" s="81" t="n">
        <v>2.6442307692307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8577</v>
      </c>
      <c r="G74" s="83" t="n">
        <v>100</v>
      </c>
      <c r="H74" s="24" t="n">
        <v>10242</v>
      </c>
      <c r="I74" s="83" t="n">
        <v>100</v>
      </c>
      <c r="J74" s="24" t="n">
        <v>12198</v>
      </c>
      <c r="K74" s="83" t="n">
        <v>100</v>
      </c>
      <c r="L74" s="24" t="n">
        <v>13572</v>
      </c>
      <c r="M74" s="83" t="n">
        <v>100</v>
      </c>
      <c r="N74" s="24" t="n">
        <v>14976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4</v>
      </c>
      <c r="G89" s="92" t="n">
        <v>80.8</v>
      </c>
      <c r="H89" s="91" t="n">
        <v>75.7</v>
      </c>
      <c r="I89" s="92" t="n">
        <v>81.9</v>
      </c>
      <c r="J89" s="91" t="n">
        <v>78.6</v>
      </c>
      <c r="K89" s="92" t="n">
        <v>82.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580</v>
      </c>
      <c r="G100" s="101" t="n">
        <v>32.2</v>
      </c>
      <c r="H100" s="100" t="n">
        <v>2061</v>
      </c>
      <c r="I100" s="101" t="n">
        <v>27.2</v>
      </c>
      <c r="J100" s="100" t="n">
        <v>4653</v>
      </c>
      <c r="K100" s="101" t="n">
        <v>29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904</v>
      </c>
      <c r="G101" s="104" t="n">
        <v>26.1</v>
      </c>
      <c r="H101" s="103" t="n">
        <v>2748</v>
      </c>
      <c r="I101" s="104" t="n">
        <v>24.8</v>
      </c>
      <c r="J101" s="103" t="n">
        <v>5652</v>
      </c>
      <c r="K101" s="104" t="n">
        <v>25.4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006</v>
      </c>
      <c r="G102" s="107" t="n">
        <v>24.1</v>
      </c>
      <c r="H102" s="106" t="n">
        <v>3027</v>
      </c>
      <c r="I102" s="107" t="n">
        <v>23.9</v>
      </c>
      <c r="J102" s="106" t="n">
        <v>6033</v>
      </c>
      <c r="K102" s="107" t="n">
        <v>2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176</v>
      </c>
      <c r="G108" s="101" t="n">
        <v>32.2</v>
      </c>
      <c r="H108" s="100" t="n">
        <v>1782</v>
      </c>
      <c r="I108" s="101" t="n">
        <v>31.1</v>
      </c>
      <c r="J108" s="100" t="n">
        <v>1269</v>
      </c>
      <c r="K108" s="101" t="n">
        <v>29.3</v>
      </c>
      <c r="L108" s="100" t="n">
        <v>426</v>
      </c>
      <c r="M108" s="101" t="n">
        <v>20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81</v>
      </c>
      <c r="G109" s="104" t="n">
        <v>28.7</v>
      </c>
      <c r="H109" s="103" t="n">
        <v>2652</v>
      </c>
      <c r="I109" s="104" t="n">
        <v>29.6</v>
      </c>
      <c r="J109" s="103" t="n">
        <v>1569</v>
      </c>
      <c r="K109" s="104" t="n">
        <v>19.7</v>
      </c>
      <c r="L109" s="103" t="n">
        <v>450</v>
      </c>
      <c r="M109" s="104" t="n">
        <v>10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936</v>
      </c>
      <c r="G110" s="107" t="n">
        <v>24.2</v>
      </c>
      <c r="H110" s="106" t="n">
        <v>2631</v>
      </c>
      <c r="I110" s="107" t="n">
        <v>29.3</v>
      </c>
      <c r="J110" s="106" t="n">
        <v>2049</v>
      </c>
      <c r="K110" s="107" t="n">
        <v>18.6</v>
      </c>
      <c r="L110" s="106" t="n">
        <v>417</v>
      </c>
      <c r="M110" s="107" t="n">
        <v>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998</v>
      </c>
      <c r="G116" s="101" t="n">
        <v>22.9</v>
      </c>
      <c r="H116" s="100" t="n">
        <v>768</v>
      </c>
      <c r="I116" s="101" t="n">
        <v>38.1</v>
      </c>
      <c r="J116" s="100" t="n">
        <v>69</v>
      </c>
      <c r="K116" s="101" t="n">
        <v>28.1</v>
      </c>
      <c r="L116" s="100" t="n">
        <v>39</v>
      </c>
      <c r="M116" s="101" t="n">
        <v>10.8</v>
      </c>
      <c r="N116" s="100" t="n">
        <v>387</v>
      </c>
      <c r="O116" s="101" t="n">
        <v>19.4</v>
      </c>
      <c r="P116" s="100" t="n">
        <v>3006</v>
      </c>
      <c r="Q116" s="101" t="n">
        <v>24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944</v>
      </c>
      <c r="G117" s="104" t="n">
        <v>21.2</v>
      </c>
      <c r="H117" s="103" t="n">
        <v>1038</v>
      </c>
      <c r="I117" s="104" t="n">
        <v>45.4</v>
      </c>
      <c r="J117" s="103" t="n">
        <v>36</v>
      </c>
      <c r="K117" s="104" t="n">
        <v>19.9</v>
      </c>
      <c r="L117" s="103" t="n">
        <v>33</v>
      </c>
      <c r="M117" s="104" t="n">
        <v>10</v>
      </c>
      <c r="N117" s="103" t="n">
        <v>294</v>
      </c>
      <c r="O117" s="104" t="n">
        <v>15</v>
      </c>
      <c r="P117" s="103" t="n">
        <v>3027</v>
      </c>
      <c r="Q117" s="104" t="n">
        <v>23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939</v>
      </c>
      <c r="G118" s="110" t="n">
        <v>22</v>
      </c>
      <c r="H118" s="109" t="n">
        <v>1809</v>
      </c>
      <c r="I118" s="110" t="n">
        <v>42.1</v>
      </c>
      <c r="J118" s="109" t="n">
        <v>108</v>
      </c>
      <c r="K118" s="110" t="n">
        <v>24.3</v>
      </c>
      <c r="L118" s="109" t="n">
        <v>54</v>
      </c>
      <c r="M118" s="110" t="n">
        <v>7.8</v>
      </c>
      <c r="N118" s="109" t="n">
        <v>684</v>
      </c>
      <c r="O118" s="110" t="n">
        <v>17.6</v>
      </c>
      <c r="P118" s="109" t="n">
        <v>6033</v>
      </c>
      <c r="Q118" s="110" t="n">
        <v>2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2.57</v>
      </c>
      <c r="G133" s="120" t="n">
        <v>91.74</v>
      </c>
      <c r="H133" s="121" t="n">
        <v>77.577</v>
      </c>
      <c r="I133" s="122" t="n">
        <v>336</v>
      </c>
      <c r="J133" s="123" t="n">
        <v>522</v>
      </c>
      <c r="K133" s="124" t="n">
        <v>858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0.377</v>
      </c>
      <c r="G134" s="127" t="n">
        <v>87.862</v>
      </c>
      <c r="H134" s="128" t="n">
        <v>79.08</v>
      </c>
      <c r="I134" s="129" t="n">
        <v>392</v>
      </c>
      <c r="J134" s="130" t="n">
        <v>485</v>
      </c>
      <c r="K134" s="131" t="n">
        <v>877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7.758</v>
      </c>
      <c r="G135" s="127" t="n">
        <v>88.265</v>
      </c>
      <c r="H135" s="128" t="n">
        <v>83.173</v>
      </c>
      <c r="I135" s="129" t="n">
        <v>430</v>
      </c>
      <c r="J135" s="130" t="n">
        <v>519</v>
      </c>
      <c r="K135" s="131" t="n">
        <v>949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8.004</v>
      </c>
      <c r="G136" s="127" t="n">
        <v>92.164</v>
      </c>
      <c r="H136" s="128" t="n">
        <v>85.372</v>
      </c>
      <c r="I136" s="129" t="n">
        <v>422</v>
      </c>
      <c r="J136" s="130" t="n">
        <v>541</v>
      </c>
      <c r="K136" s="131" t="n">
        <v>96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1.733</v>
      </c>
      <c r="G137" s="127" t="n">
        <v>94.075</v>
      </c>
      <c r="H137" s="128" t="n">
        <v>88.051</v>
      </c>
      <c r="I137" s="129" t="n">
        <v>434</v>
      </c>
      <c r="J137" s="130" t="n">
        <v>524</v>
      </c>
      <c r="K137" s="131" t="n">
        <v>95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55.064</v>
      </c>
      <c r="G138" s="127" t="n">
        <v>81.022</v>
      </c>
      <c r="H138" s="128" t="n">
        <v>68.103</v>
      </c>
      <c r="I138" s="129" t="n">
        <v>299</v>
      </c>
      <c r="J138" s="130" t="n">
        <v>444</v>
      </c>
      <c r="K138" s="131" t="n">
        <v>743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61.607</v>
      </c>
      <c r="G139" s="127" t="n">
        <v>75.046</v>
      </c>
      <c r="H139" s="128" t="n">
        <v>68.211</v>
      </c>
      <c r="I139" s="129" t="n">
        <v>345</v>
      </c>
      <c r="J139" s="130" t="n">
        <v>406</v>
      </c>
      <c r="K139" s="131" t="n">
        <v>75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0</v>
      </c>
      <c r="G140" s="127" t="n">
        <v>71.181</v>
      </c>
      <c r="H140" s="128" t="n">
        <v>75.322</v>
      </c>
      <c r="I140" s="129" t="n">
        <v>408</v>
      </c>
      <c r="J140" s="130" t="n">
        <v>410</v>
      </c>
      <c r="K140" s="131" t="n">
        <v>81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60</v>
      </c>
      <c r="G149" s="144" t="n">
        <v>91.4</v>
      </c>
      <c r="H149" s="143" t="n">
        <v>104</v>
      </c>
      <c r="I149" s="144" t="n">
        <v>76.5</v>
      </c>
      <c r="J149" s="143" t="n">
        <v>5</v>
      </c>
      <c r="K149" s="144" t="n">
        <v>100</v>
      </c>
      <c r="L149" s="143" t="n">
        <v>3</v>
      </c>
      <c r="M149" s="144" t="n">
        <v>75</v>
      </c>
      <c r="N149" s="143" t="n">
        <v>2</v>
      </c>
      <c r="O149" s="144" t="n">
        <v>100</v>
      </c>
      <c r="P149" s="143" t="n">
        <v>474</v>
      </c>
      <c r="Q149" s="144" t="n">
        <v>87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44</v>
      </c>
      <c r="G150" s="146" t="n">
        <v>93</v>
      </c>
      <c r="H150" s="145" t="n">
        <v>123</v>
      </c>
      <c r="I150" s="146" t="n">
        <v>79.4</v>
      </c>
      <c r="J150" s="145" t="n">
        <v>3</v>
      </c>
      <c r="K150" s="146" t="n">
        <v>60</v>
      </c>
      <c r="L150" s="145" t="n">
        <v>2</v>
      </c>
      <c r="M150" s="146" t="n">
        <v>50</v>
      </c>
      <c r="N150" s="145" t="n">
        <v>3</v>
      </c>
      <c r="O150" s="146" t="n">
        <v>100</v>
      </c>
      <c r="P150" s="145" t="n">
        <v>475</v>
      </c>
      <c r="Q150" s="146" t="n">
        <v>88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47</v>
      </c>
      <c r="G151" s="146" t="n">
        <v>94.6</v>
      </c>
      <c r="H151" s="145" t="n">
        <v>141</v>
      </c>
      <c r="I151" s="146" t="n">
        <v>83.4</v>
      </c>
      <c r="J151" s="145" t="n">
        <v>5</v>
      </c>
      <c r="K151" s="146" t="n">
        <v>71.4</v>
      </c>
      <c r="L151" s="145" t="n">
        <v>3</v>
      </c>
      <c r="M151" s="146" t="n">
        <v>100</v>
      </c>
      <c r="N151" s="145" t="n">
        <v>2</v>
      </c>
      <c r="O151" s="146" t="n">
        <v>100</v>
      </c>
      <c r="P151" s="145" t="n">
        <v>498</v>
      </c>
      <c r="Q151" s="146" t="n">
        <v>90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19</v>
      </c>
      <c r="G152" s="146" t="n">
        <v>96.7</v>
      </c>
      <c r="H152" s="145" t="n">
        <v>152</v>
      </c>
      <c r="I152" s="146" t="n">
        <v>86.9</v>
      </c>
      <c r="J152" s="145" t="n">
        <v>7</v>
      </c>
      <c r="K152" s="146" t="n">
        <v>53.8</v>
      </c>
      <c r="L152" s="145" t="n">
        <v>15</v>
      </c>
      <c r="M152" s="146" t="n">
        <v>100</v>
      </c>
      <c r="N152" s="145" t="n">
        <v>1</v>
      </c>
      <c r="O152" s="146" t="n">
        <v>100</v>
      </c>
      <c r="P152" s="145" t="n">
        <v>494</v>
      </c>
      <c r="Q152" s="146" t="n">
        <v>92.5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45</v>
      </c>
      <c r="G153" s="146" t="n">
        <v>96.4</v>
      </c>
      <c r="H153" s="145" t="n">
        <v>124</v>
      </c>
      <c r="I153" s="146" t="n">
        <v>87.3</v>
      </c>
      <c r="J153" s="145" t="n">
        <v>6</v>
      </c>
      <c r="K153" s="146" t="n">
        <v>66.7</v>
      </c>
      <c r="L153" s="145" t="n">
        <v>8</v>
      </c>
      <c r="M153" s="146" t="n">
        <v>66.7</v>
      </c>
      <c r="N153" s="145" t="n">
        <v>2</v>
      </c>
      <c r="O153" s="146" t="n">
        <v>100</v>
      </c>
      <c r="P153" s="145" t="n">
        <v>485</v>
      </c>
      <c r="Q153" s="146" t="n">
        <v>92.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61</v>
      </c>
      <c r="G154" s="146" t="n">
        <v>97</v>
      </c>
      <c r="H154" s="145" t="n">
        <v>122</v>
      </c>
      <c r="I154" s="146" t="n">
        <v>80.3</v>
      </c>
      <c r="J154" s="145" t="n">
        <v>10</v>
      </c>
      <c r="K154" s="146" t="n">
        <v>83.3</v>
      </c>
      <c r="L154" s="145" t="n">
        <v>4</v>
      </c>
      <c r="M154" s="146" t="n">
        <v>66.7</v>
      </c>
      <c r="N154" s="145" t="n">
        <v>0</v>
      </c>
      <c r="O154" s="146" t="n">
        <v>0</v>
      </c>
      <c r="P154" s="145" t="n">
        <v>497</v>
      </c>
      <c r="Q154" s="146" t="n">
        <v>91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11</v>
      </c>
      <c r="G155" s="146" t="n">
        <v>99.045</v>
      </c>
      <c r="H155" s="145" t="n">
        <v>137</v>
      </c>
      <c r="I155" s="146" t="n">
        <v>87.821</v>
      </c>
      <c r="J155" s="145" t="n">
        <v>8</v>
      </c>
      <c r="K155" s="146" t="n">
        <v>66.667</v>
      </c>
      <c r="L155" s="145" t="n">
        <v>14</v>
      </c>
      <c r="M155" s="146" t="n">
        <v>87.5</v>
      </c>
      <c r="N155" s="145" t="n">
        <v>1</v>
      </c>
      <c r="O155" s="146" t="n">
        <v>100</v>
      </c>
      <c r="P155" s="145" t="n">
        <v>471</v>
      </c>
      <c r="Q155" s="146" t="n">
        <v>94.3887775551102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91</v>
      </c>
      <c r="G156" s="146" t="n">
        <v>97.324</v>
      </c>
      <c r="H156" s="145" t="n">
        <v>139</v>
      </c>
      <c r="I156" s="146" t="n">
        <v>91.447</v>
      </c>
      <c r="J156" s="145" t="n">
        <v>11</v>
      </c>
      <c r="K156" s="146" t="n">
        <v>78.571</v>
      </c>
      <c r="L156" s="145" t="n">
        <v>13</v>
      </c>
      <c r="M156" s="146" t="n">
        <v>92.857</v>
      </c>
      <c r="N156" s="145" t="n">
        <v>2</v>
      </c>
      <c r="O156" s="146" t="n">
        <v>100</v>
      </c>
      <c r="P156" s="145" t="n">
        <v>456</v>
      </c>
      <c r="Q156" s="146" t="n">
        <v>94.802494802494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11</v>
      </c>
      <c r="G157" s="146" t="n">
        <v>99.361</v>
      </c>
      <c r="H157" s="145" t="n">
        <v>123</v>
      </c>
      <c r="I157" s="146" t="n">
        <v>90.441</v>
      </c>
      <c r="J157" s="145" t="n">
        <v>11</v>
      </c>
      <c r="K157" s="146" t="n">
        <v>78.571</v>
      </c>
      <c r="L157" s="145" t="n">
        <v>16</v>
      </c>
      <c r="M157" s="146" t="n">
        <v>88.889</v>
      </c>
      <c r="N157" s="145" t="n">
        <v>4</v>
      </c>
      <c r="O157" s="146" t="n">
        <v>100</v>
      </c>
      <c r="P157" s="145" t="n">
        <v>465</v>
      </c>
      <c r="Q157" s="146" t="n">
        <v>95.876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2.46</v>
      </c>
      <c r="G172" s="144" t="n">
        <v>54.36</v>
      </c>
      <c r="H172" s="143" t="n">
        <v>182</v>
      </c>
      <c r="I172" s="158" t="n">
        <v>48.66</v>
      </c>
      <c r="J172" s="157" t="n">
        <v>16.76</v>
      </c>
      <c r="K172" s="144" t="n">
        <v>27.179</v>
      </c>
      <c r="L172" s="143" t="n">
        <v>83</v>
      </c>
      <c r="M172" s="158" t="n">
        <v>22.193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1.563</v>
      </c>
      <c r="G173" s="146" t="n">
        <v>61.957</v>
      </c>
      <c r="H173" s="145" t="n">
        <v>213</v>
      </c>
      <c r="I173" s="146" t="n">
        <v>56.649</v>
      </c>
      <c r="J173" s="159" t="n">
        <v>14.583</v>
      </c>
      <c r="K173" s="146" t="n">
        <v>33.696</v>
      </c>
      <c r="L173" s="145" t="n">
        <v>90</v>
      </c>
      <c r="M173" s="146" t="n">
        <v>23.93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3.978</v>
      </c>
      <c r="G174" s="146" t="n">
        <v>71.429</v>
      </c>
      <c r="H174" s="145" t="n">
        <v>239</v>
      </c>
      <c r="I174" s="146" t="n">
        <v>67.514</v>
      </c>
      <c r="J174" s="159" t="n">
        <v>21.505</v>
      </c>
      <c r="K174" s="146" t="n">
        <v>44.643</v>
      </c>
      <c r="L174" s="145" t="n">
        <v>115</v>
      </c>
      <c r="M174" s="146" t="n">
        <v>32.486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57</v>
      </c>
      <c r="G194" s="158" t="n">
        <v>61.33</v>
      </c>
      <c r="H194" s="143" t="n">
        <v>22</v>
      </c>
      <c r="I194" s="158" t="n">
        <v>20.95</v>
      </c>
      <c r="J194" s="143" t="s">
        <v>88</v>
      </c>
      <c r="K194" s="158" t="s">
        <v>88</v>
      </c>
      <c r="L194" s="143" t="s">
        <v>88</v>
      </c>
      <c r="M194" s="158" t="s">
        <v>88</v>
      </c>
      <c r="N194" s="143" t="n">
        <v>0</v>
      </c>
      <c r="O194" s="158" t="n">
        <v>0</v>
      </c>
      <c r="P194" s="143" t="n">
        <v>182</v>
      </c>
      <c r="Q194" s="158" t="n">
        <v>48.6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76</v>
      </c>
      <c r="G195" s="146" t="n">
        <v>65.918</v>
      </c>
      <c r="H195" s="145" t="n">
        <v>29</v>
      </c>
      <c r="I195" s="146" t="n">
        <v>32.222</v>
      </c>
      <c r="J195" s="145" t="s">
        <v>88</v>
      </c>
      <c r="K195" s="146" t="s">
        <v>88</v>
      </c>
      <c r="L195" s="145" t="s">
        <v>88</v>
      </c>
      <c r="M195" s="146" t="s">
        <v>88</v>
      </c>
      <c r="N195" s="145" t="n">
        <v>0</v>
      </c>
      <c r="O195" s="146" t="n">
        <v>0</v>
      </c>
      <c r="P195" s="145" t="n">
        <v>213</v>
      </c>
      <c r="Q195" s="146" t="n">
        <v>56.64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77</v>
      </c>
      <c r="G196" s="146" t="n">
        <v>71.66</v>
      </c>
      <c r="H196" s="145" t="n">
        <v>45</v>
      </c>
      <c r="I196" s="146" t="n">
        <v>54.878</v>
      </c>
      <c r="J196" s="145" t="s">
        <v>88</v>
      </c>
      <c r="K196" s="146" t="s">
        <v>88</v>
      </c>
      <c r="L196" s="145" t="s">
        <v>88</v>
      </c>
      <c r="M196" s="146" t="s">
        <v>88</v>
      </c>
      <c r="N196" s="145" t="n">
        <v>0</v>
      </c>
      <c r="O196" s="146" t="n">
        <v>0</v>
      </c>
      <c r="P196" s="145" t="n">
        <v>239</v>
      </c>
      <c r="Q196" s="146" t="n">
        <v>67.51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78</v>
      </c>
      <c r="G214" s="158" t="n">
        <v>30.469</v>
      </c>
      <c r="H214" s="143" t="n">
        <v>5</v>
      </c>
      <c r="I214" s="158" t="n">
        <v>4.762</v>
      </c>
      <c r="J214" s="143" t="s">
        <v>88</v>
      </c>
      <c r="K214" s="158" t="s">
        <v>88</v>
      </c>
      <c r="L214" s="143" t="s">
        <v>88</v>
      </c>
      <c r="M214" s="158" t="s">
        <v>88</v>
      </c>
      <c r="N214" s="143" t="n">
        <v>0</v>
      </c>
      <c r="O214" s="158" t="n">
        <v>0</v>
      </c>
      <c r="P214" s="143" t="n">
        <v>83</v>
      </c>
      <c r="Q214" s="158" t="n">
        <v>22.193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76</v>
      </c>
      <c r="G215" s="146" t="n">
        <v>28.464</v>
      </c>
      <c r="H215" s="145" t="n">
        <v>10</v>
      </c>
      <c r="I215" s="146" t="n">
        <v>11.111</v>
      </c>
      <c r="J215" s="145" t="s">
        <v>88</v>
      </c>
      <c r="K215" s="146" t="s">
        <v>88</v>
      </c>
      <c r="L215" s="145" t="s">
        <v>88</v>
      </c>
      <c r="M215" s="146" t="s">
        <v>88</v>
      </c>
      <c r="N215" s="145" t="n">
        <v>0</v>
      </c>
      <c r="O215" s="146" t="n">
        <v>0</v>
      </c>
      <c r="P215" s="145" t="n">
        <v>90</v>
      </c>
      <c r="Q215" s="146" t="n">
        <v>23.93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93</v>
      </c>
      <c r="G216" s="146" t="n">
        <v>37.652</v>
      </c>
      <c r="H216" s="145" t="n">
        <v>14</v>
      </c>
      <c r="I216" s="146" t="n">
        <v>17.073</v>
      </c>
      <c r="J216" s="145" t="s">
        <v>88</v>
      </c>
      <c r="K216" s="146" t="s">
        <v>88</v>
      </c>
      <c r="L216" s="145" t="s">
        <v>88</v>
      </c>
      <c r="M216" s="146" t="s">
        <v>88</v>
      </c>
      <c r="N216" s="145" t="n">
        <v>0</v>
      </c>
      <c r="O216" s="146" t="n">
        <v>0</v>
      </c>
      <c r="P216" s="145" t="n">
        <v>115</v>
      </c>
      <c r="Q216" s="146" t="n">
        <v>32.486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141</v>
      </c>
      <c r="E241" s="165" t="n">
        <v>75.1076040172166</v>
      </c>
      <c r="F241" s="164" t="n">
        <v>3870</v>
      </c>
      <c r="G241" s="165" t="n">
        <v>70.9961474958723</v>
      </c>
      <c r="H241" s="164" t="n">
        <v>7011</v>
      </c>
      <c r="I241" s="165" t="n">
        <v>72.80373831775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960</v>
      </c>
      <c r="E242" s="167" t="n">
        <v>83.5443037974684</v>
      </c>
      <c r="F242" s="166" t="n">
        <v>4029</v>
      </c>
      <c r="G242" s="167" t="n">
        <v>73.5084838533114</v>
      </c>
      <c r="H242" s="166" t="n">
        <v>7989</v>
      </c>
      <c r="I242" s="167" t="n">
        <v>78.185554903112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7107</v>
      </c>
      <c r="E243" s="169" t="n">
        <v>79.6838210561722</v>
      </c>
      <c r="F243" s="168" t="n">
        <v>7896</v>
      </c>
      <c r="G243" s="169" t="n">
        <v>72.248147131485</v>
      </c>
      <c r="H243" s="168" t="n">
        <v>15003</v>
      </c>
      <c r="I243" s="169" t="n">
        <v>75.589480048367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450</v>
      </c>
      <c r="E245" s="165" t="n">
        <v>10.7604017216643</v>
      </c>
      <c r="F245" s="164" t="n">
        <v>570</v>
      </c>
      <c r="G245" s="165" t="n">
        <v>10.4567969179967</v>
      </c>
      <c r="H245" s="164" t="n">
        <v>1017</v>
      </c>
      <c r="I245" s="165" t="n">
        <v>10.560747663551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720</v>
      </c>
      <c r="E246" s="167" t="n">
        <v>15.1898734177215</v>
      </c>
      <c r="F246" s="166" t="n">
        <v>561</v>
      </c>
      <c r="G246" s="167" t="n">
        <v>10.2353585112206</v>
      </c>
      <c r="H246" s="166" t="n">
        <v>1281</v>
      </c>
      <c r="I246" s="167" t="n">
        <v>12.536699941280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173</v>
      </c>
      <c r="E247" s="169" t="n">
        <v>13.1516986209216</v>
      </c>
      <c r="F247" s="168" t="n">
        <v>1131</v>
      </c>
      <c r="G247" s="169" t="n">
        <v>10.3486137798518</v>
      </c>
      <c r="H247" s="168" t="n">
        <v>2301</v>
      </c>
      <c r="I247" s="169" t="n">
        <v>11.59310761789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6348.486</v>
      </c>
      <c r="E254" s="165" t="n">
        <v>60.05</v>
      </c>
      <c r="F254" s="164" t="n">
        <v>407.9562</v>
      </c>
      <c r="G254" s="165" t="n">
        <v>30.49</v>
      </c>
      <c r="H254" s="164" t="n">
        <v>15.0012</v>
      </c>
      <c r="I254" s="165" t="n">
        <v>41.67</v>
      </c>
      <c r="J254" s="164" t="n">
        <v>26.9997</v>
      </c>
      <c r="K254" s="165" t="n">
        <v>69.23</v>
      </c>
      <c r="L254" s="164" t="n">
        <v>3</v>
      </c>
      <c r="M254" s="165" t="n">
        <v>100</v>
      </c>
      <c r="N254" s="164" t="n">
        <v>6693.435</v>
      </c>
      <c r="O254" s="165" t="n">
        <v>56.7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8237.4894</v>
      </c>
      <c r="E255" s="167" t="n">
        <v>64.26</v>
      </c>
      <c r="F255" s="166" t="n">
        <v>681.063</v>
      </c>
      <c r="G255" s="167" t="n">
        <v>37.9</v>
      </c>
      <c r="H255" s="166" t="n">
        <v>24</v>
      </c>
      <c r="I255" s="167" t="n">
        <v>40</v>
      </c>
      <c r="J255" s="166" t="n">
        <v>56.9997</v>
      </c>
      <c r="K255" s="167" t="n">
        <v>61.29</v>
      </c>
      <c r="L255" s="166" t="n">
        <v>12</v>
      </c>
      <c r="M255" s="167" t="n">
        <v>80</v>
      </c>
      <c r="N255" s="166" t="n">
        <v>8855.6832</v>
      </c>
      <c r="O255" s="167" t="n">
        <v>61.04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9680.3745</v>
      </c>
      <c r="E256" s="167" t="n">
        <v>62.45</v>
      </c>
      <c r="F256" s="166" t="n">
        <v>1100.8998</v>
      </c>
      <c r="G256" s="167" t="n">
        <v>42.77</v>
      </c>
      <c r="H256" s="166" t="n">
        <v>68.9964</v>
      </c>
      <c r="I256" s="167" t="n">
        <v>52.27</v>
      </c>
      <c r="J256" s="166" t="n">
        <v>69.003</v>
      </c>
      <c r="K256" s="167" t="n">
        <v>41.82</v>
      </c>
      <c r="L256" s="166" t="n">
        <v>15.0003</v>
      </c>
      <c r="M256" s="167" t="n">
        <v>71.43</v>
      </c>
      <c r="N256" s="166" t="n">
        <v>10370.7213</v>
      </c>
      <c r="O256" s="167" t="n">
        <v>59.5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1382.21</v>
      </c>
      <c r="E257" s="167" t="n">
        <v>73.5</v>
      </c>
      <c r="F257" s="166" t="n">
        <v>1176</v>
      </c>
      <c r="G257" s="167" t="n">
        <v>50</v>
      </c>
      <c r="H257" s="166" t="n">
        <v>110.9961</v>
      </c>
      <c r="I257" s="167" t="n">
        <v>64.91</v>
      </c>
      <c r="J257" s="166" t="n">
        <v>182.9928</v>
      </c>
      <c r="K257" s="167" t="n">
        <v>80.26</v>
      </c>
      <c r="L257" s="166" t="n">
        <v>17.9991</v>
      </c>
      <c r="M257" s="167" t="n">
        <v>85.71</v>
      </c>
      <c r="N257" s="166" t="n">
        <v>12365.43</v>
      </c>
      <c r="O257" s="167" t="n">
        <v>70.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3590</v>
      </c>
      <c r="E258" s="169" t="n">
        <v>78.3195020746888</v>
      </c>
      <c r="F258" s="168" t="n">
        <v>1581</v>
      </c>
      <c r="G258" s="169" t="n">
        <v>57.6586433260394</v>
      </c>
      <c r="H258" s="168" t="n">
        <v>162</v>
      </c>
      <c r="I258" s="169" t="n">
        <v>65.8536585365854</v>
      </c>
      <c r="J258" s="168" t="n">
        <v>333</v>
      </c>
      <c r="K258" s="169" t="n">
        <v>77.6223776223776</v>
      </c>
      <c r="L258" s="168" t="n">
        <v>36</v>
      </c>
      <c r="M258" s="169" t="n">
        <v>100</v>
      </c>
      <c r="N258" s="168" t="n">
        <v>15003</v>
      </c>
      <c r="O258" s="169" t="n">
        <v>75.589480048367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512.742</v>
      </c>
      <c r="E260" s="165" t="n">
        <v>4.85</v>
      </c>
      <c r="F260" s="164" t="n">
        <v>14.9856</v>
      </c>
      <c r="G260" s="165" t="n">
        <v>1.12</v>
      </c>
      <c r="H260" s="164" t="n">
        <v>0</v>
      </c>
      <c r="I260" s="165" t="n">
        <v>0</v>
      </c>
      <c r="J260" s="164" t="n">
        <v>9.0012</v>
      </c>
      <c r="K260" s="165" t="n">
        <v>23.08</v>
      </c>
      <c r="L260" s="164" t="n">
        <v>0</v>
      </c>
      <c r="M260" s="165" t="n">
        <v>0</v>
      </c>
      <c r="N260" s="164" t="n">
        <v>525.3225</v>
      </c>
      <c r="O260" s="165" t="n">
        <v>4.45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620.4396</v>
      </c>
      <c r="E261" s="167" t="n">
        <v>4.84</v>
      </c>
      <c r="F261" s="166" t="n">
        <v>24.0798</v>
      </c>
      <c r="G261" s="167" t="n">
        <v>1.34</v>
      </c>
      <c r="H261" s="166" t="n">
        <v>3</v>
      </c>
      <c r="I261" s="167" t="n">
        <v>5</v>
      </c>
      <c r="J261" s="166" t="n">
        <v>15.0009</v>
      </c>
      <c r="K261" s="167" t="n">
        <v>16.13</v>
      </c>
      <c r="L261" s="166" t="n">
        <v>0</v>
      </c>
      <c r="M261" s="167" t="n">
        <v>0</v>
      </c>
      <c r="N261" s="166" t="n">
        <v>651.4092</v>
      </c>
      <c r="O261" s="167" t="n">
        <v>4.49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894.4077</v>
      </c>
      <c r="E262" s="167" t="n">
        <v>5.77</v>
      </c>
      <c r="F262" s="166" t="n">
        <v>54.054</v>
      </c>
      <c r="G262" s="167" t="n">
        <v>2.1</v>
      </c>
      <c r="H262" s="166" t="n">
        <v>11.9988</v>
      </c>
      <c r="I262" s="167" t="n">
        <v>9.09</v>
      </c>
      <c r="J262" s="166" t="n">
        <v>26.994</v>
      </c>
      <c r="K262" s="167" t="n">
        <v>16.36</v>
      </c>
      <c r="L262" s="166" t="n">
        <v>5.9997</v>
      </c>
      <c r="M262" s="167" t="n">
        <v>28.57</v>
      </c>
      <c r="N262" s="166" t="n">
        <v>944.2182</v>
      </c>
      <c r="O262" s="167" t="n">
        <v>5.4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257.4632</v>
      </c>
      <c r="E263" s="167" t="n">
        <v>8.12</v>
      </c>
      <c r="F263" s="166" t="n">
        <v>95.9616</v>
      </c>
      <c r="G263" s="167" t="n">
        <v>4.08</v>
      </c>
      <c r="H263" s="166" t="n">
        <v>8.9946</v>
      </c>
      <c r="I263" s="167" t="n">
        <v>5.26</v>
      </c>
      <c r="J263" s="166" t="n">
        <v>39.0108</v>
      </c>
      <c r="K263" s="167" t="n">
        <v>17.11</v>
      </c>
      <c r="L263" s="166" t="n">
        <v>5.9997</v>
      </c>
      <c r="M263" s="167" t="n">
        <v>28.57</v>
      </c>
      <c r="N263" s="166" t="n">
        <v>1367.718</v>
      </c>
      <c r="O263" s="167" t="n">
        <v>7.82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094</v>
      </c>
      <c r="E264" s="169" t="n">
        <v>12.0677731673582</v>
      </c>
      <c r="F264" s="168" t="n">
        <v>177</v>
      </c>
      <c r="G264" s="169" t="n">
        <v>6.45514223194748</v>
      </c>
      <c r="H264" s="168" t="n">
        <v>15</v>
      </c>
      <c r="I264" s="169" t="n">
        <v>6.09756097560976</v>
      </c>
      <c r="J264" s="168" t="n">
        <v>90</v>
      </c>
      <c r="K264" s="169" t="n">
        <v>20.979020979021</v>
      </c>
      <c r="L264" s="168" t="n">
        <v>15</v>
      </c>
      <c r="M264" s="169" t="n">
        <v>41.6666666666667</v>
      </c>
      <c r="N264" s="168" t="n">
        <v>2301</v>
      </c>
      <c r="O264" s="169" t="n">
        <v>11.59310761789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621</v>
      </c>
      <c r="G279" s="176" t="n">
        <v>185</v>
      </c>
      <c r="H279" s="177" t="n">
        <v>806</v>
      </c>
      <c r="I279" s="178" t="n">
        <v>77.0471464019851</v>
      </c>
      <c r="J279" s="179" t="n">
        <v>22.9528535980149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50</v>
      </c>
      <c r="G280" s="182" t="n">
        <v>96</v>
      </c>
      <c r="H280" s="183" t="n">
        <v>446</v>
      </c>
      <c r="I280" s="184" t="n">
        <v>78.47533632287</v>
      </c>
      <c r="J280" s="185" t="n">
        <v>21.5246636771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468</v>
      </c>
      <c r="G281" s="182" t="n">
        <v>154</v>
      </c>
      <c r="H281" s="183" t="n">
        <v>622</v>
      </c>
      <c r="I281" s="184" t="n">
        <v>75.2411575562701</v>
      </c>
      <c r="J281" s="185" t="n">
        <v>24.7588424437299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93</v>
      </c>
      <c r="G282" s="182" t="n">
        <v>134</v>
      </c>
      <c r="H282" s="183" t="n">
        <v>527</v>
      </c>
      <c r="I282" s="184" t="n">
        <v>74.573055028463</v>
      </c>
      <c r="J282" s="185" t="n">
        <v>25.42694497153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92</v>
      </c>
      <c r="G283" s="182" t="n">
        <v>173</v>
      </c>
      <c r="H283" s="183" t="n">
        <v>665</v>
      </c>
      <c r="I283" s="184" t="n">
        <v>73.984962406015</v>
      </c>
      <c r="J283" s="185" t="n">
        <v>26.01503759398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880</v>
      </c>
      <c r="G284" s="182" t="n">
        <v>304</v>
      </c>
      <c r="H284" s="183" t="n">
        <v>1184</v>
      </c>
      <c r="I284" s="184" t="n">
        <v>74.3243243243243</v>
      </c>
      <c r="J284" s="185" t="n">
        <v>25.6756756756757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137</v>
      </c>
      <c r="E300" s="198" t="n">
        <v>22.9260182876143</v>
      </c>
      <c r="F300" s="197" t="n">
        <v>810</v>
      </c>
      <c r="G300" s="198" t="n">
        <v>31.6901408450704</v>
      </c>
      <c r="H300" s="197" t="n">
        <v>36</v>
      </c>
      <c r="I300" s="198" t="n">
        <v>41.3793103448276</v>
      </c>
      <c r="J300" s="197" t="n">
        <v>9</v>
      </c>
      <c r="K300" s="198" t="n">
        <v>16.6666666666667</v>
      </c>
      <c r="L300" s="197" t="n">
        <v>3</v>
      </c>
      <c r="M300" s="198" t="n">
        <v>50</v>
      </c>
      <c r="N300" s="197" t="n">
        <v>4830</v>
      </c>
      <c r="O300" s="198" t="n">
        <v>23.813045407484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789</v>
      </c>
      <c r="E301" s="200" t="n">
        <v>32.849470169836</v>
      </c>
      <c r="F301" s="199" t="n">
        <v>1704</v>
      </c>
      <c r="G301" s="200" t="n">
        <v>52.5439407955597</v>
      </c>
      <c r="H301" s="199" t="n">
        <v>72</v>
      </c>
      <c r="I301" s="200" t="n">
        <v>58.5365853658537</v>
      </c>
      <c r="J301" s="199" t="n">
        <v>48</v>
      </c>
      <c r="K301" s="200" t="n">
        <v>38.0952380952381</v>
      </c>
      <c r="L301" s="199" t="n">
        <v>9</v>
      </c>
      <c r="M301" s="200" t="n">
        <v>50</v>
      </c>
      <c r="N301" s="199" t="n">
        <v>8322</v>
      </c>
      <c r="O301" s="200" t="n">
        <v>35.306096474481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6399</v>
      </c>
      <c r="E302" s="200" t="n">
        <v>25.6277784452721</v>
      </c>
      <c r="F302" s="199" t="n">
        <v>1707</v>
      </c>
      <c r="G302" s="200" t="n">
        <v>39.9578651685393</v>
      </c>
      <c r="H302" s="199" t="n">
        <v>123</v>
      </c>
      <c r="I302" s="200" t="n">
        <v>44.5652173913043</v>
      </c>
      <c r="J302" s="199" t="n">
        <v>99</v>
      </c>
      <c r="K302" s="200" t="n">
        <v>39.7590361445783</v>
      </c>
      <c r="L302" s="199" t="n">
        <v>15</v>
      </c>
      <c r="M302" s="200" t="n">
        <v>38.4615384615385</v>
      </c>
      <c r="N302" s="199" t="n">
        <v>7653</v>
      </c>
      <c r="O302" s="200" t="n">
        <v>27.477380439465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5586</v>
      </c>
      <c r="E303" s="200" t="n">
        <v>21.6410971641097</v>
      </c>
      <c r="F303" s="199" t="n">
        <v>1608</v>
      </c>
      <c r="G303" s="200" t="n">
        <v>37.93347487615</v>
      </c>
      <c r="H303" s="199" t="n">
        <v>144</v>
      </c>
      <c r="I303" s="200" t="n">
        <v>43.2432432432432</v>
      </c>
      <c r="J303" s="199" t="n">
        <v>141</v>
      </c>
      <c r="K303" s="200" t="n">
        <v>43.5185185185185</v>
      </c>
      <c r="L303" s="199" t="n">
        <v>12</v>
      </c>
      <c r="M303" s="200" t="n">
        <v>28.5714285714286</v>
      </c>
      <c r="N303" s="199" t="n">
        <v>6870</v>
      </c>
      <c r="O303" s="200" t="n">
        <v>23.579077429983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5442</v>
      </c>
      <c r="E304" s="149" t="n">
        <v>18.8350119406085</v>
      </c>
      <c r="F304" s="148" t="n">
        <v>1290</v>
      </c>
      <c r="G304" s="149" t="n">
        <v>26.5760197775031</v>
      </c>
      <c r="H304" s="148" t="n">
        <v>141</v>
      </c>
      <c r="I304" s="149" t="n">
        <v>31.7567567567568</v>
      </c>
      <c r="J304" s="148" t="n">
        <v>243</v>
      </c>
      <c r="K304" s="149" t="n">
        <v>36.322869955157</v>
      </c>
      <c r="L304" s="148" t="n">
        <v>15</v>
      </c>
      <c r="M304" s="149" t="n">
        <v>25</v>
      </c>
      <c r="N304" s="148" t="n">
        <v>6678</v>
      </c>
      <c r="O304" s="149" t="n">
        <v>20.304661132901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548</v>
      </c>
      <c r="E310" s="198" t="n">
        <v>29.9651567944251</v>
      </c>
      <c r="F310" s="197" t="n">
        <v>375</v>
      </c>
      <c r="G310" s="198" t="n">
        <v>12.6646403242148</v>
      </c>
      <c r="H310" s="197" t="n">
        <v>1089</v>
      </c>
      <c r="I310" s="198" t="n">
        <v>19.7282608695652</v>
      </c>
      <c r="J310" s="197" t="n">
        <v>912</v>
      </c>
      <c r="K310" s="198" t="n">
        <v>21.0672210672211</v>
      </c>
      <c r="L310" s="197" t="n">
        <v>903</v>
      </c>
      <c r="M310" s="198" t="n">
        <v>39.1417425227568</v>
      </c>
      <c r="N310" s="197" t="n">
        <v>4830</v>
      </c>
      <c r="O310" s="198" t="n">
        <v>23.813045407484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325</v>
      </c>
      <c r="E311" s="200" t="n">
        <v>40.6397482957525</v>
      </c>
      <c r="F311" s="199" t="n">
        <v>726</v>
      </c>
      <c r="G311" s="200" t="n">
        <v>26.6226622662266</v>
      </c>
      <c r="H311" s="199" t="n">
        <v>2001</v>
      </c>
      <c r="I311" s="200" t="n">
        <v>30.1400813375508</v>
      </c>
      <c r="J311" s="199" t="n">
        <v>1746</v>
      </c>
      <c r="K311" s="200" t="n">
        <v>31.9078947368421</v>
      </c>
      <c r="L311" s="199" t="n">
        <v>1527</v>
      </c>
      <c r="M311" s="200" t="n">
        <v>50.6972111553785</v>
      </c>
      <c r="N311" s="199" t="n">
        <v>8322</v>
      </c>
      <c r="O311" s="200" t="n">
        <v>35.306096474481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364</v>
      </c>
      <c r="E312" s="200" t="n">
        <v>34.3355119825708</v>
      </c>
      <c r="F312" s="199" t="n">
        <v>579</v>
      </c>
      <c r="G312" s="200" t="n">
        <v>21.7587373167982</v>
      </c>
      <c r="H312" s="199" t="n">
        <v>1776</v>
      </c>
      <c r="I312" s="200" t="n">
        <v>23.008161678974</v>
      </c>
      <c r="J312" s="199" t="n">
        <v>1506</v>
      </c>
      <c r="K312" s="200" t="n">
        <v>21.9022687609075</v>
      </c>
      <c r="L312" s="199" t="n">
        <v>1431</v>
      </c>
      <c r="M312" s="200" t="n">
        <v>38.5922330097087</v>
      </c>
      <c r="N312" s="199" t="n">
        <v>7653</v>
      </c>
      <c r="O312" s="200" t="n">
        <v>27.477380439465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286</v>
      </c>
      <c r="E313" s="200" t="n">
        <v>31.6445182724253</v>
      </c>
      <c r="F313" s="199" t="n">
        <v>459</v>
      </c>
      <c r="G313" s="200" t="n">
        <v>19.4656488549618</v>
      </c>
      <c r="H313" s="199" t="n">
        <v>1593</v>
      </c>
      <c r="I313" s="200" t="n">
        <v>21.4285714285714</v>
      </c>
      <c r="J313" s="199" t="n">
        <v>1317</v>
      </c>
      <c r="K313" s="200" t="n">
        <v>16.742944317315</v>
      </c>
      <c r="L313" s="199" t="n">
        <v>1221</v>
      </c>
      <c r="M313" s="200" t="n">
        <v>28.7023977433004</v>
      </c>
      <c r="N313" s="199" t="n">
        <v>6870</v>
      </c>
      <c r="O313" s="200" t="n">
        <v>23.579077429983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737</v>
      </c>
      <c r="E314" s="149" t="n">
        <v>23.8566131025958</v>
      </c>
      <c r="F314" s="148" t="n">
        <v>447</v>
      </c>
      <c r="G314" s="149" t="n">
        <v>14.7378832838773</v>
      </c>
      <c r="H314" s="148" t="n">
        <v>1215</v>
      </c>
      <c r="I314" s="149" t="n">
        <v>15.722049689441</v>
      </c>
      <c r="J314" s="148" t="n">
        <v>1482</v>
      </c>
      <c r="K314" s="149" t="n">
        <v>15.2610441767068</v>
      </c>
      <c r="L314" s="148" t="n">
        <v>1803</v>
      </c>
      <c r="M314" s="149" t="n">
        <v>35.1051401869159</v>
      </c>
      <c r="N314" s="148" t="n">
        <v>6678</v>
      </c>
      <c r="O314" s="149" t="n">
        <v>20.304661132901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262</v>
      </c>
      <c r="E320" s="198" t="n">
        <v>21.9632974075153</v>
      </c>
      <c r="F320" s="197" t="n">
        <v>2565</v>
      </c>
      <c r="G320" s="198" t="n">
        <v>25.6911057692308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996</v>
      </c>
      <c r="E321" s="200" t="n">
        <v>33.7386018237082</v>
      </c>
      <c r="F321" s="199" t="n">
        <v>4326</v>
      </c>
      <c r="G321" s="200" t="n">
        <v>36.889229982092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555</v>
      </c>
      <c r="E322" s="200" t="n">
        <v>25.5608283002588</v>
      </c>
      <c r="F322" s="199" t="n">
        <v>4098</v>
      </c>
      <c r="G322" s="200" t="n">
        <v>29.3953088013772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123</v>
      </c>
      <c r="E323" s="200" t="n">
        <v>21.5349606950765</v>
      </c>
      <c r="F323" s="199" t="n">
        <v>3744</v>
      </c>
      <c r="G323" s="200" t="n">
        <v>25.5895017428747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099</v>
      </c>
      <c r="E324" s="149" t="n">
        <v>18.947175348496</v>
      </c>
      <c r="F324" s="148" t="n">
        <v>3582</v>
      </c>
      <c r="G324" s="149" t="n">
        <v>21.6657593903103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647</v>
      </c>
      <c r="E335" s="198" t="n">
        <v>7.71934758155231</v>
      </c>
      <c r="F335" s="197" t="n">
        <v>1437</v>
      </c>
      <c r="G335" s="198" t="n">
        <v>40.4902789518174</v>
      </c>
      <c r="H335" s="197" t="n">
        <v>33</v>
      </c>
      <c r="I335" s="198" t="n">
        <v>30.5555555555556</v>
      </c>
      <c r="J335" s="197" t="n">
        <v>9</v>
      </c>
      <c r="K335" s="198" t="n">
        <v>14.2857142857143</v>
      </c>
      <c r="L335" s="197" t="n">
        <v>0</v>
      </c>
      <c r="M335" s="198" t="n">
        <v>0</v>
      </c>
      <c r="N335" s="197" t="n">
        <v>3069</v>
      </c>
      <c r="O335" s="198" t="n">
        <v>12.2251434034417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545</v>
      </c>
      <c r="E336" s="200" t="n">
        <v>6.46416467930212</v>
      </c>
      <c r="F336" s="199" t="n">
        <v>1395</v>
      </c>
      <c r="G336" s="200" t="n">
        <v>32.6544943820225</v>
      </c>
      <c r="H336" s="199" t="n">
        <v>63</v>
      </c>
      <c r="I336" s="200" t="n">
        <v>36.8421052631579</v>
      </c>
      <c r="J336" s="199" t="n">
        <v>51</v>
      </c>
      <c r="K336" s="200" t="n">
        <v>32.6923076923077</v>
      </c>
      <c r="L336" s="199" t="n">
        <v>0</v>
      </c>
      <c r="M336" s="200" t="n">
        <v>0</v>
      </c>
      <c r="N336" s="199" t="n">
        <v>3009</v>
      </c>
      <c r="O336" s="200" t="n">
        <v>10.550120963500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766</v>
      </c>
      <c r="E337" s="200" t="n">
        <v>6.27955765743342</v>
      </c>
      <c r="F337" s="199" t="n">
        <v>1615</v>
      </c>
      <c r="G337" s="200" t="n">
        <v>28.1358885017422</v>
      </c>
      <c r="H337" s="199" t="n">
        <v>122</v>
      </c>
      <c r="I337" s="200" t="n">
        <v>34.2696629213483</v>
      </c>
      <c r="J337" s="199" t="n">
        <v>68</v>
      </c>
      <c r="K337" s="200" t="n">
        <v>20.2985074626866</v>
      </c>
      <c r="L337" s="199" t="n">
        <v>4</v>
      </c>
      <c r="M337" s="200" t="n">
        <v>8.88888888888889</v>
      </c>
      <c r="N337" s="199" t="n">
        <v>3208</v>
      </c>
      <c r="O337" s="200" t="n">
        <v>9.6690578093917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158</v>
      </c>
      <c r="E338" s="200" t="n">
        <v>3.92156862745098</v>
      </c>
      <c r="F338" s="199" t="n">
        <v>1425</v>
      </c>
      <c r="G338" s="200" t="n">
        <v>24.8560962846677</v>
      </c>
      <c r="H338" s="199" t="n">
        <v>135</v>
      </c>
      <c r="I338" s="200" t="n">
        <v>28.4810126582279</v>
      </c>
      <c r="J338" s="199" t="n">
        <v>90</v>
      </c>
      <c r="K338" s="200" t="n">
        <v>20.4081632653061</v>
      </c>
      <c r="L338" s="199" t="n">
        <v>0</v>
      </c>
      <c r="M338" s="200" t="n">
        <v>0</v>
      </c>
      <c r="N338" s="199" t="n">
        <v>2664</v>
      </c>
      <c r="O338" s="200" t="n">
        <v>7.54781130471738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206</v>
      </c>
      <c r="E339" s="149" t="n">
        <v>3.74755290388739</v>
      </c>
      <c r="F339" s="148" t="n">
        <v>1632</v>
      </c>
      <c r="G339" s="149" t="n">
        <v>25.8924321751547</v>
      </c>
      <c r="H339" s="148" t="n">
        <v>234</v>
      </c>
      <c r="I339" s="149" t="n">
        <v>36.7924528301887</v>
      </c>
      <c r="J339" s="148" t="n">
        <v>174</v>
      </c>
      <c r="K339" s="149" t="n">
        <v>20</v>
      </c>
      <c r="L339" s="148" t="n">
        <v>6</v>
      </c>
      <c r="M339" s="149" t="n">
        <v>9.09090909090909</v>
      </c>
      <c r="N339" s="148" t="n">
        <v>3012</v>
      </c>
      <c r="O339" s="149" t="n">
        <v>7.8114058974558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744</v>
      </c>
      <c r="E345" s="198" t="n">
        <v>17.7905308464849</v>
      </c>
      <c r="F345" s="197" t="n">
        <v>405</v>
      </c>
      <c r="G345" s="198" t="n">
        <v>16.2650602409639</v>
      </c>
      <c r="H345" s="197" t="n">
        <v>765</v>
      </c>
      <c r="I345" s="198" t="n">
        <v>19.4211728865194</v>
      </c>
      <c r="J345" s="197" t="n">
        <v>783</v>
      </c>
      <c r="K345" s="198" t="n">
        <v>11.2694300518135</v>
      </c>
      <c r="L345" s="197" t="n">
        <v>321</v>
      </c>
      <c r="M345" s="198" t="n">
        <v>6.33886255924171</v>
      </c>
      <c r="N345" s="197" t="n">
        <v>48</v>
      </c>
      <c r="O345" s="198" t="n">
        <v>1.92771084337349</v>
      </c>
      <c r="P345" s="197" t="n">
        <v>3069</v>
      </c>
      <c r="Q345" s="198" t="n">
        <v>12.2251434034417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852</v>
      </c>
      <c r="E346" s="200" t="n">
        <v>17.9974651457541</v>
      </c>
      <c r="F346" s="199" t="n">
        <v>363</v>
      </c>
      <c r="G346" s="200" t="n">
        <v>14.9382716049383</v>
      </c>
      <c r="H346" s="199" t="n">
        <v>612</v>
      </c>
      <c r="I346" s="200" t="n">
        <v>16.7487684729064</v>
      </c>
      <c r="J346" s="199" t="n">
        <v>858</v>
      </c>
      <c r="K346" s="200" t="n">
        <v>10.5457227138643</v>
      </c>
      <c r="L346" s="199" t="n">
        <v>282</v>
      </c>
      <c r="M346" s="200" t="n">
        <v>4.44865120681495</v>
      </c>
      <c r="N346" s="199" t="n">
        <v>39</v>
      </c>
      <c r="O346" s="200" t="n">
        <v>1.20593692022263</v>
      </c>
      <c r="P346" s="199" t="n">
        <v>3009</v>
      </c>
      <c r="Q346" s="200" t="n">
        <v>10.550120963500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979</v>
      </c>
      <c r="E347" s="200" t="n">
        <v>17.8356713426854</v>
      </c>
      <c r="F347" s="199" t="n">
        <v>412</v>
      </c>
      <c r="G347" s="200" t="n">
        <v>14.9167270094135</v>
      </c>
      <c r="H347" s="199" t="n">
        <v>541</v>
      </c>
      <c r="I347" s="200" t="n">
        <v>15.1498179781574</v>
      </c>
      <c r="J347" s="199" t="n">
        <v>920</v>
      </c>
      <c r="K347" s="200" t="n">
        <v>10.0678485445393</v>
      </c>
      <c r="L347" s="199" t="n">
        <v>300</v>
      </c>
      <c r="M347" s="200" t="n">
        <v>3.71425034047295</v>
      </c>
      <c r="N347" s="199" t="n">
        <v>56</v>
      </c>
      <c r="O347" s="200" t="n">
        <v>1.35233035498672</v>
      </c>
      <c r="P347" s="199" t="n">
        <v>3208</v>
      </c>
      <c r="Q347" s="200" t="n">
        <v>9.6690578093917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777</v>
      </c>
      <c r="E348" s="200" t="n">
        <v>13.9697950377562</v>
      </c>
      <c r="F348" s="199" t="n">
        <v>363</v>
      </c>
      <c r="G348" s="200" t="n">
        <v>11.1623616236162</v>
      </c>
      <c r="H348" s="199" t="n">
        <v>459</v>
      </c>
      <c r="I348" s="200" t="n">
        <v>13.6851520572451</v>
      </c>
      <c r="J348" s="199" t="n">
        <v>729</v>
      </c>
      <c r="K348" s="200" t="n">
        <v>8.00658978583196</v>
      </c>
      <c r="L348" s="199" t="n">
        <v>279</v>
      </c>
      <c r="M348" s="200" t="n">
        <v>3.02144249512671</v>
      </c>
      <c r="N348" s="199" t="n">
        <v>60</v>
      </c>
      <c r="O348" s="200" t="n">
        <v>1.25391849529781</v>
      </c>
      <c r="P348" s="199" t="n">
        <v>2664</v>
      </c>
      <c r="Q348" s="200" t="n">
        <v>7.54781130471738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807</v>
      </c>
      <c r="E349" s="149" t="n">
        <v>14.9195784803106</v>
      </c>
      <c r="F349" s="148" t="n">
        <v>366</v>
      </c>
      <c r="G349" s="149" t="n">
        <v>11.2132352941176</v>
      </c>
      <c r="H349" s="148" t="n">
        <v>564</v>
      </c>
      <c r="I349" s="149" t="n">
        <v>14.1672946495855</v>
      </c>
      <c r="J349" s="148" t="n">
        <v>810</v>
      </c>
      <c r="K349" s="149" t="n">
        <v>8.86408404464872</v>
      </c>
      <c r="L349" s="148" t="n">
        <v>393</v>
      </c>
      <c r="M349" s="149" t="n">
        <v>3.54437229437229</v>
      </c>
      <c r="N349" s="148" t="n">
        <v>72</v>
      </c>
      <c r="O349" s="149" t="n">
        <v>1.26782884310618</v>
      </c>
      <c r="P349" s="148" t="n">
        <v>3012</v>
      </c>
      <c r="Q349" s="149" t="n">
        <v>7.8114058974558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563</v>
      </c>
      <c r="E355" s="198" t="n">
        <v>12.2300469483568</v>
      </c>
      <c r="F355" s="197" t="n">
        <v>1503</v>
      </c>
      <c r="G355" s="198" t="n">
        <v>12.195715676728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572</v>
      </c>
      <c r="E356" s="200" t="n">
        <v>10.9212171738224</v>
      </c>
      <c r="F356" s="199" t="n">
        <v>1440</v>
      </c>
      <c r="G356" s="200" t="n">
        <v>10.191082802547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566</v>
      </c>
      <c r="E357" s="200" t="n">
        <v>9.45024440287249</v>
      </c>
      <c r="F357" s="199" t="n">
        <v>1642</v>
      </c>
      <c r="G357" s="200" t="n">
        <v>9.88739688083338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314</v>
      </c>
      <c r="E358" s="200" t="n">
        <v>7.48845956573773</v>
      </c>
      <c r="F358" s="199" t="n">
        <v>1359</v>
      </c>
      <c r="G358" s="200" t="n">
        <v>7.6584953508030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560</v>
      </c>
      <c r="E359" s="149" t="n">
        <v>8.11738994692476</v>
      </c>
      <c r="F359" s="148" t="n">
        <v>1458</v>
      </c>
      <c r="G359" s="149" t="n">
        <v>7.5395594166925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4</v>
      </c>
      <c r="F369" s="209" t="n">
        <v>61</v>
      </c>
      <c r="G369" s="209" t="n">
        <v>68.08</v>
      </c>
      <c r="H369" s="209" t="n">
        <v>62</v>
      </c>
      <c r="I369" s="209" t="n">
        <v>50</v>
      </c>
      <c r="J369" s="209" t="n">
        <v>42</v>
      </c>
      <c r="K369" s="210" t="n">
        <v>38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5</v>
      </c>
      <c r="G378" s="213" t="n">
        <v>17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1</v>
      </c>
      <c r="M378" s="213" t="n">
        <v>33</v>
      </c>
      <c r="N378" s="212" t="n">
        <v>5</v>
      </c>
      <c r="O378" s="213" t="n">
        <v>25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15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4</v>
      </c>
      <c r="O379" s="216" t="n">
        <v>33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52</v>
      </c>
      <c r="G392" s="223" t="n">
        <v>23.7726098191214</v>
      </c>
      <c r="H392" s="222" t="n">
        <v>330</v>
      </c>
      <c r="I392" s="223" t="n">
        <v>22.964509394572</v>
      </c>
      <c r="J392" s="222" t="n">
        <v>402</v>
      </c>
      <c r="K392" s="223" t="n">
        <v>26.0194174757282</v>
      </c>
      <c r="L392" s="222" t="n">
        <v>300</v>
      </c>
      <c r="M392" s="223" t="n">
        <v>48.3091787439614</v>
      </c>
      <c r="N392" s="222" t="n">
        <v>180</v>
      </c>
      <c r="O392" s="223" t="n">
        <v>62.5</v>
      </c>
      <c r="P392" s="222" t="n">
        <v>1770</v>
      </c>
      <c r="Q392" s="223" t="n">
        <v>28.474903474903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615</v>
      </c>
      <c r="G393" s="226" t="n">
        <v>7.24893917963225</v>
      </c>
      <c r="H393" s="225" t="n">
        <v>393</v>
      </c>
      <c r="I393" s="226" t="n">
        <v>6.97922216302611</v>
      </c>
      <c r="J393" s="225" t="n">
        <v>477</v>
      </c>
      <c r="K393" s="226" t="n">
        <v>4.66960352422908</v>
      </c>
      <c r="L393" s="225" t="n">
        <v>345</v>
      </c>
      <c r="M393" s="226" t="n">
        <v>5.77889447236181</v>
      </c>
      <c r="N393" s="225" t="n">
        <v>201</v>
      </c>
      <c r="O393" s="226" t="n">
        <v>4.30591259640103</v>
      </c>
      <c r="P393" s="225" t="n">
        <v>2025</v>
      </c>
      <c r="Q393" s="226" t="n">
        <v>5.7910089224433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567</v>
      </c>
      <c r="G394" s="226" t="n">
        <v>23.5367372353674</v>
      </c>
      <c r="H394" s="225" t="n">
        <v>348</v>
      </c>
      <c r="I394" s="226" t="n">
        <v>25.60706401766</v>
      </c>
      <c r="J394" s="225" t="n">
        <v>423</v>
      </c>
      <c r="K394" s="226" t="n">
        <v>25.5434782608696</v>
      </c>
      <c r="L394" s="225" t="n">
        <v>276</v>
      </c>
      <c r="M394" s="226" t="n">
        <v>41.6289592760181</v>
      </c>
      <c r="N394" s="225" t="n">
        <v>186</v>
      </c>
      <c r="O394" s="226" t="n">
        <v>57.9439252336449</v>
      </c>
      <c r="P394" s="225" t="n">
        <v>1794</v>
      </c>
      <c r="Q394" s="226" t="n">
        <v>28.022492970946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630</v>
      </c>
      <c r="G395" s="226" t="n">
        <v>6.81818181818182</v>
      </c>
      <c r="H395" s="225" t="n">
        <v>423</v>
      </c>
      <c r="I395" s="226" t="n">
        <v>7.97511312217195</v>
      </c>
      <c r="J395" s="225" t="n">
        <v>504</v>
      </c>
      <c r="K395" s="226" t="n">
        <v>4.58390177353342</v>
      </c>
      <c r="L395" s="225" t="n">
        <v>312</v>
      </c>
      <c r="M395" s="226" t="n">
        <v>4.3261231281198</v>
      </c>
      <c r="N395" s="225" t="n">
        <v>213</v>
      </c>
      <c r="O395" s="226" t="n">
        <v>3.89041095890411</v>
      </c>
      <c r="P395" s="225" t="n">
        <v>2070</v>
      </c>
      <c r="Q395" s="226" t="n">
        <v>5.41431261770245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522</v>
      </c>
      <c r="G396" s="226" t="n">
        <v>22.4226804123711</v>
      </c>
      <c r="H396" s="225" t="n">
        <v>390</v>
      </c>
      <c r="I396" s="226" t="n">
        <v>26.1569416498994</v>
      </c>
      <c r="J396" s="225" t="n">
        <v>468</v>
      </c>
      <c r="K396" s="226" t="n">
        <v>25.7851239669421</v>
      </c>
      <c r="L396" s="225" t="n">
        <v>282</v>
      </c>
      <c r="M396" s="226" t="n">
        <v>32.9824561403509</v>
      </c>
      <c r="N396" s="225" t="n">
        <v>222</v>
      </c>
      <c r="O396" s="226" t="n">
        <v>51.3888888888889</v>
      </c>
      <c r="P396" s="225" t="n">
        <v>1884</v>
      </c>
      <c r="Q396" s="226" t="n">
        <v>27.209705372617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588</v>
      </c>
      <c r="G397" s="229" t="n">
        <v>6.45586297760211</v>
      </c>
      <c r="H397" s="228" t="n">
        <v>456</v>
      </c>
      <c r="I397" s="229" t="n">
        <v>7.78289810547875</v>
      </c>
      <c r="J397" s="228" t="n">
        <v>582</v>
      </c>
      <c r="K397" s="229" t="n">
        <v>4.86825595984944</v>
      </c>
      <c r="L397" s="228" t="n">
        <v>363</v>
      </c>
      <c r="M397" s="229" t="n">
        <v>4.21016005567154</v>
      </c>
      <c r="N397" s="228" t="n">
        <v>264</v>
      </c>
      <c r="O397" s="229" t="n">
        <v>4.03854979348325</v>
      </c>
      <c r="P397" s="228" t="n">
        <v>2250</v>
      </c>
      <c r="Q397" s="229" t="n">
        <v>5.3472123199771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4.5945945945946</v>
      </c>
      <c r="G406" s="236" t="n">
        <v>20.0873362445415</v>
      </c>
      <c r="H406" s="235" t="n">
        <v>74.5614035087719</v>
      </c>
      <c r="I406" s="236" t="n">
        <v>75.4189944134078</v>
      </c>
      <c r="J406" s="235" t="n">
        <v>47.9616306954436</v>
      </c>
      <c r="K406" s="236" t="n">
        <v>53.523489932885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.14503816793893</v>
      </c>
      <c r="F418" s="240"/>
      <c r="G418" s="241" t="n">
        <v>10.3486005089059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71.0200501253133</v>
      </c>
      <c r="F419" s="242"/>
      <c r="G419" s="243" t="n">
        <v>10.187969924812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4.9852941176471</v>
      </c>
      <c r="F420" s="242"/>
      <c r="G420" s="243" t="n">
        <v>9.96323529411765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5.5625</v>
      </c>
      <c r="F421" s="242"/>
      <c r="G421" s="243" t="n">
        <v>9.77163461538462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5.5741176470588</v>
      </c>
      <c r="F422" s="242"/>
      <c r="G422" s="243" t="n">
        <v>36.8705882352941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62.9384965831435</v>
      </c>
      <c r="F423" s="242"/>
      <c r="G423" s="243" t="n">
        <v>62.9792147806005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52.8828828828829</v>
      </c>
      <c r="F424" s="242"/>
      <c r="G424" s="243" t="n">
        <v>62.255125284738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38</v>
      </c>
      <c r="F440" s="179" t="n">
        <v>345.864661654135</v>
      </c>
      <c r="G440" s="253" t="n">
        <v>45.1127819548872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45</v>
      </c>
      <c r="F441" s="185" t="n">
        <v>363.408521303258</v>
      </c>
      <c r="G441" s="255" t="n">
        <v>17.5438596491228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82</v>
      </c>
      <c r="F442" s="185" t="n">
        <v>447.174447174447</v>
      </c>
      <c r="G442" s="255" t="n">
        <v>44.2260442260442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64</v>
      </c>
      <c r="F443" s="185" t="n">
        <v>396.135265700483</v>
      </c>
      <c r="G443" s="255" t="n">
        <v>19.3236714975845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8</v>
      </c>
      <c r="F444" s="185" t="n">
        <v>279.620853080569</v>
      </c>
      <c r="G444" s="255" t="n">
        <v>14.218009478673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50</v>
      </c>
      <c r="F445" s="185" t="n">
        <v>349.65034965035</v>
      </c>
      <c r="G445" s="255" t="n">
        <v>25.641025641025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05</v>
      </c>
      <c r="F446" s="185" t="n">
        <v>466.970387243736</v>
      </c>
      <c r="G446" s="255" t="n">
        <v>15.945330296127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70</v>
      </c>
      <c r="F447" s="185" t="n">
        <v>382.882882882883</v>
      </c>
      <c r="G447" s="255" t="n">
        <v>13.5135135135135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1149721149721</v>
      </c>
      <c r="E462" s="265" t="n">
        <v>83.9068290100582</v>
      </c>
      <c r="F462" s="265" t="n">
        <v>82.7586206896552</v>
      </c>
      <c r="G462" s="265" t="n">
        <v>89.3805309734513</v>
      </c>
      <c r="H462" s="266" t="n">
        <v>100</v>
      </c>
      <c r="I462" s="264" t="n">
        <v>94.734924394243</v>
      </c>
      <c r="J462" s="266" t="n">
        <v>95.4181818181818</v>
      </c>
      <c r="K462" s="264" t="n">
        <v>93.4678899082569</v>
      </c>
      <c r="L462" s="265" t="n">
        <v>92.7056827820187</v>
      </c>
      <c r="M462" s="265" t="n">
        <v>94.4169144367361</v>
      </c>
      <c r="N462" s="265" t="n">
        <v>97.2046216921357</v>
      </c>
      <c r="O462" s="266" t="n">
        <v>97.6017441860465</v>
      </c>
      <c r="P462" s="267" t="n">
        <v>95.0773430391265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3884046219339</v>
      </c>
      <c r="E463" s="269" t="n">
        <v>87.4868559411146</v>
      </c>
      <c r="F463" s="269" t="n">
        <v>81.8181818181818</v>
      </c>
      <c r="G463" s="269" t="n">
        <v>95.1724137931034</v>
      </c>
      <c r="H463" s="270" t="n">
        <v>100</v>
      </c>
      <c r="I463" s="268" t="n">
        <v>96.5475987010767</v>
      </c>
      <c r="J463" s="270" t="n">
        <v>96.7251856853477</v>
      </c>
      <c r="K463" s="268" t="n">
        <v>95.4359673024523</v>
      </c>
      <c r="L463" s="269" t="n">
        <v>94.5291479820628</v>
      </c>
      <c r="M463" s="269" t="n">
        <v>95.7067371202114</v>
      </c>
      <c r="N463" s="269" t="n">
        <v>98.2183349530288</v>
      </c>
      <c r="O463" s="270" t="n">
        <v>98.8191423244251</v>
      </c>
      <c r="P463" s="271" t="n">
        <v>96.6284501061571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3199813693526</v>
      </c>
      <c r="E464" s="273" t="n">
        <v>94.6768060836502</v>
      </c>
      <c r="F464" s="273" t="n">
        <v>93</v>
      </c>
      <c r="G464" s="273" t="n">
        <v>97.9452054794521</v>
      </c>
      <c r="H464" s="274" t="n">
        <v>95.4545454545455</v>
      </c>
      <c r="I464" s="272" t="n">
        <v>98.2667083073079</v>
      </c>
      <c r="J464" s="274" t="n">
        <v>98.6360818350899</v>
      </c>
      <c r="K464" s="272" t="n">
        <v>98.2674982674983</v>
      </c>
      <c r="L464" s="273" t="n">
        <v>97.8080120937264</v>
      </c>
      <c r="M464" s="273" t="n">
        <v>98.1907894736842</v>
      </c>
      <c r="N464" s="273" t="n">
        <v>98.8104893214382</v>
      </c>
      <c r="O464" s="274" t="n">
        <v>99.0041928721174</v>
      </c>
      <c r="P464" s="275" t="n">
        <v>98.4753014391287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3.4218528278938</v>
      </c>
      <c r="E470" s="265" t="n">
        <v>21.6614090431125</v>
      </c>
      <c r="F470" s="265" t="n">
        <v>24.025974025974</v>
      </c>
      <c r="G470" s="265" t="n">
        <v>35.1724137931034</v>
      </c>
      <c r="H470" s="266" t="n">
        <v>82.3529411764706</v>
      </c>
      <c r="I470" s="264" t="n">
        <v>40.9160827209024</v>
      </c>
      <c r="J470" s="266" t="n">
        <v>39.6185010128292</v>
      </c>
      <c r="K470" s="264" t="n">
        <v>45.0953678474114</v>
      </c>
      <c r="L470" s="265" t="n">
        <v>43.2286995515695</v>
      </c>
      <c r="M470" s="265" t="n">
        <v>42.8996036988111</v>
      </c>
      <c r="N470" s="265" t="n">
        <v>43.9261418853256</v>
      </c>
      <c r="O470" s="266" t="n">
        <v>17.27781230578</v>
      </c>
      <c r="P470" s="267" t="n">
        <v>40.254777070063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1.4671634839311</v>
      </c>
      <c r="E471" s="273" t="n">
        <v>42.2053231939164</v>
      </c>
      <c r="F471" s="273" t="n">
        <v>39.5</v>
      </c>
      <c r="G471" s="273" t="n">
        <v>54.7945205479452</v>
      </c>
      <c r="H471" s="274" t="n">
        <v>72.7272727272727</v>
      </c>
      <c r="I471" s="272" t="n">
        <v>66.9737663960025</v>
      </c>
      <c r="J471" s="274" t="n">
        <v>66.4755114693118</v>
      </c>
      <c r="K471" s="272" t="n">
        <v>71.8295218295218</v>
      </c>
      <c r="L471" s="273" t="n">
        <v>65.4572940287226</v>
      </c>
      <c r="M471" s="273" t="n">
        <v>69.046052631579</v>
      </c>
      <c r="N471" s="273" t="n">
        <v>72.6953230602866</v>
      </c>
      <c r="O471" s="274" t="n">
        <v>44.5492662473795</v>
      </c>
      <c r="P471" s="275" t="n">
        <v>66.7211201866978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6Z</dcterms:modified>
  <cp:revision>0</cp:revision>
  <dc:subject/>
  <dc:title/>
</cp:coreProperties>
</file>