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65">
  <si>
    <t xml:space="preserve">The Social Report 2009</t>
  </si>
  <si>
    <t xml:space="preserve">Territorial authority indicators</t>
  </si>
  <si>
    <t xml:space="preserve">Westland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Westland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Westland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..s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3</t>
  </si>
  <si>
    <t xml:space="preserve">20</t>
  </si>
  <si>
    <t xml:space="preserve">Women voted in</t>
  </si>
  <si>
    <t xml:space="preserve">n/a</t>
  </si>
  <si>
    <t xml:space="preserve">2</t>
  </si>
  <si>
    <t xml:space="preserve">17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westland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1446</v>
      </c>
      <c r="G16" s="19" t="n">
        <v>19.5775792038993</v>
      </c>
      <c r="H16" s="18" t="n">
        <v>363</v>
      </c>
      <c r="I16" s="19" t="n">
        <v>35.693215339233</v>
      </c>
      <c r="J16" s="18" t="n">
        <v>27</v>
      </c>
      <c r="K16" s="19" t="n">
        <v>39.1304347826087</v>
      </c>
      <c r="L16" s="18" t="n">
        <v>21</v>
      </c>
      <c r="M16" s="19" t="n">
        <v>17.5</v>
      </c>
      <c r="N16" s="18" t="n">
        <v>6</v>
      </c>
      <c r="O16" s="19" t="n">
        <v>22.2222222222222</v>
      </c>
      <c r="P16" s="18" t="n">
        <v>1626</v>
      </c>
      <c r="Q16" s="19" t="n">
        <v>19.3502320599786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792</v>
      </c>
      <c r="G17" s="22" t="n">
        <v>10.7229894394801</v>
      </c>
      <c r="H17" s="21" t="n">
        <v>141</v>
      </c>
      <c r="I17" s="22" t="n">
        <v>13.8643067846608</v>
      </c>
      <c r="J17" s="21" t="n">
        <v>21</v>
      </c>
      <c r="K17" s="22" t="n">
        <v>30.4347826086957</v>
      </c>
      <c r="L17" s="21" t="n">
        <v>18</v>
      </c>
      <c r="M17" s="22" t="n">
        <v>15</v>
      </c>
      <c r="N17" s="21" t="n">
        <v>3</v>
      </c>
      <c r="O17" s="22" t="n">
        <v>11.1111111111111</v>
      </c>
      <c r="P17" s="21" t="n">
        <v>918</v>
      </c>
      <c r="Q17" s="22" t="n">
        <v>10.9246697607997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2085</v>
      </c>
      <c r="G18" s="22" t="n">
        <v>28.2290820471162</v>
      </c>
      <c r="H18" s="21" t="n">
        <v>282</v>
      </c>
      <c r="I18" s="22" t="n">
        <v>27.7286135693215</v>
      </c>
      <c r="J18" s="21" t="n">
        <v>24</v>
      </c>
      <c r="K18" s="22" t="n">
        <v>34.7826086956522</v>
      </c>
      <c r="L18" s="21" t="n">
        <v>45</v>
      </c>
      <c r="M18" s="22" t="n">
        <v>37.5</v>
      </c>
      <c r="N18" s="21" t="n">
        <v>9</v>
      </c>
      <c r="O18" s="22" t="n">
        <v>33.3333333333333</v>
      </c>
      <c r="P18" s="21" t="n">
        <v>2418</v>
      </c>
      <c r="Q18" s="22" t="n">
        <v>28.7754373438058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2127</v>
      </c>
      <c r="G19" s="22" t="n">
        <v>28.7977254264825</v>
      </c>
      <c r="H19" s="21" t="n">
        <v>180</v>
      </c>
      <c r="I19" s="22" t="n">
        <v>17.6991150442478</v>
      </c>
      <c r="J19" s="21" t="n">
        <v>3</v>
      </c>
      <c r="K19" s="22" t="n">
        <v>4.34782608695652</v>
      </c>
      <c r="L19" s="21" t="n">
        <v>18</v>
      </c>
      <c r="M19" s="22" t="n">
        <v>15</v>
      </c>
      <c r="N19" s="21" t="n">
        <v>0</v>
      </c>
      <c r="O19" s="22" t="n">
        <v>0</v>
      </c>
      <c r="P19" s="21" t="n">
        <v>2403</v>
      </c>
      <c r="Q19" s="22" t="n">
        <v>28.5969296679757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513</v>
      </c>
      <c r="G20" s="22" t="n">
        <v>6.94557270511779</v>
      </c>
      <c r="H20" s="21" t="n">
        <v>36</v>
      </c>
      <c r="I20" s="22" t="n">
        <v>3.53982300884956</v>
      </c>
      <c r="J20" s="21" t="n">
        <v>0</v>
      </c>
      <c r="K20" s="22" t="n">
        <v>0</v>
      </c>
      <c r="L20" s="21" t="n">
        <v>6</v>
      </c>
      <c r="M20" s="22" t="n">
        <v>5</v>
      </c>
      <c r="N20" s="21" t="n">
        <v>0</v>
      </c>
      <c r="O20" s="22" t="n">
        <v>0</v>
      </c>
      <c r="P20" s="21" t="n">
        <v>570</v>
      </c>
      <c r="Q20" s="22" t="n">
        <v>6.78329168154231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426</v>
      </c>
      <c r="G21" s="22" t="n">
        <v>5.7676685621446</v>
      </c>
      <c r="H21" s="21" t="n">
        <v>12</v>
      </c>
      <c r="I21" s="22" t="n">
        <v>1.17994100294985</v>
      </c>
      <c r="J21" s="21" t="n">
        <v>0</v>
      </c>
      <c r="K21" s="22" t="n">
        <v>0</v>
      </c>
      <c r="L21" s="21" t="n">
        <v>0</v>
      </c>
      <c r="M21" s="22" t="n">
        <v>0</v>
      </c>
      <c r="N21" s="21" t="n">
        <v>0</v>
      </c>
      <c r="O21" s="22" t="n">
        <v>0</v>
      </c>
      <c r="P21" s="21" t="n">
        <v>465</v>
      </c>
      <c r="Q21" s="22" t="n">
        <v>5.53373795073188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7386</v>
      </c>
      <c r="G22" s="25" t="n">
        <v>100</v>
      </c>
      <c r="H22" s="24" t="n">
        <v>1017</v>
      </c>
      <c r="I22" s="25" t="n">
        <v>100</v>
      </c>
      <c r="J22" s="24" t="n">
        <v>69</v>
      </c>
      <c r="K22" s="25" t="n">
        <v>100</v>
      </c>
      <c r="L22" s="24" t="n">
        <v>120</v>
      </c>
      <c r="M22" s="25" t="n">
        <v>100</v>
      </c>
      <c r="N22" s="24" t="n">
        <v>27</v>
      </c>
      <c r="O22" s="25" t="n">
        <v>100</v>
      </c>
      <c r="P22" s="24" t="n">
        <v>8403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3.151721528566</v>
      </c>
      <c r="G23" s="26" t="n">
        <v>0</v>
      </c>
      <c r="H23" s="26" t="n">
        <v>12.8263337116913</v>
      </c>
      <c r="I23" s="26" t="n">
        <v>0</v>
      </c>
      <c r="J23" s="26" t="n">
        <v>0.870223231176693</v>
      </c>
      <c r="K23" s="26" t="n">
        <v>0</v>
      </c>
      <c r="L23" s="26" t="n">
        <v>1.51343170639425</v>
      </c>
      <c r="M23" s="26" t="n">
        <v>0</v>
      </c>
      <c r="N23" s="26" t="n">
        <v>0.340522133938706</v>
      </c>
      <c r="O23" s="26" t="n">
        <v>0</v>
      </c>
      <c r="P23" s="26" t="n">
        <v>108.702232311767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3723</v>
      </c>
      <c r="G25" s="22" t="n">
        <v>50.4061738424045</v>
      </c>
      <c r="H25" s="21" t="n">
        <v>498</v>
      </c>
      <c r="I25" s="22" t="n">
        <v>48.9675516224189</v>
      </c>
      <c r="J25" s="21" t="n">
        <v>36</v>
      </c>
      <c r="K25" s="22" t="n">
        <v>52.1739130434783</v>
      </c>
      <c r="L25" s="21" t="n">
        <v>60</v>
      </c>
      <c r="M25" s="22" t="n">
        <v>50</v>
      </c>
      <c r="N25" s="21" t="n">
        <v>15</v>
      </c>
      <c r="O25" s="22" t="n">
        <v>55.5555555555556</v>
      </c>
      <c r="P25" s="21" t="n">
        <v>4263</v>
      </c>
      <c r="Q25" s="22" t="n">
        <v>50.7318814709033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3663</v>
      </c>
      <c r="G26" s="22" t="n">
        <v>49.5938261575955</v>
      </c>
      <c r="H26" s="21" t="n">
        <v>516</v>
      </c>
      <c r="I26" s="22" t="n">
        <v>50.7374631268437</v>
      </c>
      <c r="J26" s="21" t="n">
        <v>33</v>
      </c>
      <c r="K26" s="22" t="n">
        <v>47.8260869565217</v>
      </c>
      <c r="L26" s="21" t="n">
        <v>60</v>
      </c>
      <c r="M26" s="22" t="n">
        <v>50</v>
      </c>
      <c r="N26" s="21" t="n">
        <v>12</v>
      </c>
      <c r="O26" s="22" t="n">
        <v>44.4444444444444</v>
      </c>
      <c r="P26" s="21" t="n">
        <v>4143</v>
      </c>
      <c r="Q26" s="22" t="n">
        <v>49.3038200642628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8450</v>
      </c>
      <c r="F34" s="45"/>
      <c r="G34" s="46" t="s">
        <v>34</v>
      </c>
      <c r="H34" s="47" t="s">
        <v>34</v>
      </c>
      <c r="I34" s="45" t="n">
        <v>127</v>
      </c>
      <c r="J34" s="45"/>
      <c r="K34" s="45" t="n">
        <v>83</v>
      </c>
      <c r="L34" s="45"/>
      <c r="M34" s="45" t="n">
        <v>44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8390</v>
      </c>
      <c r="F35" s="48"/>
      <c r="G35" s="49" t="n">
        <v>-60</v>
      </c>
      <c r="H35" s="50" t="n">
        <v>-0.710059171597633</v>
      </c>
      <c r="I35" s="48" t="n">
        <v>102</v>
      </c>
      <c r="J35" s="48"/>
      <c r="K35" s="48" t="n">
        <v>79</v>
      </c>
      <c r="L35" s="48"/>
      <c r="M35" s="48" t="n">
        <v>23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8290</v>
      </c>
      <c r="F36" s="48"/>
      <c r="G36" s="49" t="n">
        <v>-100</v>
      </c>
      <c r="H36" s="50" t="n">
        <v>-1.19189511323004</v>
      </c>
      <c r="I36" s="48" t="n">
        <v>102</v>
      </c>
      <c r="J36" s="48"/>
      <c r="K36" s="48" t="n">
        <v>79</v>
      </c>
      <c r="L36" s="48"/>
      <c r="M36" s="48" t="n">
        <v>23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8140</v>
      </c>
      <c r="F37" s="48"/>
      <c r="G37" s="49" t="n">
        <v>-150</v>
      </c>
      <c r="H37" s="50" t="n">
        <v>-1.80940892641737</v>
      </c>
      <c r="I37" s="48" t="n">
        <v>95</v>
      </c>
      <c r="J37" s="48"/>
      <c r="K37" s="48" t="n">
        <v>84</v>
      </c>
      <c r="L37" s="48"/>
      <c r="M37" s="48" t="n">
        <v>11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7990</v>
      </c>
      <c r="F38" s="48"/>
      <c r="G38" s="49" t="n">
        <v>-150</v>
      </c>
      <c r="H38" s="50" t="n">
        <v>-1.84275184275184</v>
      </c>
      <c r="I38" s="48" t="n">
        <v>83</v>
      </c>
      <c r="J38" s="48"/>
      <c r="K38" s="48" t="n">
        <v>57</v>
      </c>
      <c r="L38" s="48"/>
      <c r="M38" s="48" t="n">
        <v>26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7990</v>
      </c>
      <c r="F39" s="48"/>
      <c r="G39" s="49" t="n">
        <v>0</v>
      </c>
      <c r="H39" s="50" t="n">
        <v>0</v>
      </c>
      <c r="I39" s="48" t="n">
        <v>101</v>
      </c>
      <c r="J39" s="48"/>
      <c r="K39" s="48" t="n">
        <v>56</v>
      </c>
      <c r="L39" s="48"/>
      <c r="M39" s="48" t="n">
        <v>45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8100</v>
      </c>
      <c r="F40" s="48"/>
      <c r="G40" s="49" t="n">
        <v>110</v>
      </c>
      <c r="H40" s="50" t="n">
        <v>1.37672090112641</v>
      </c>
      <c r="I40" s="48" t="n">
        <v>79</v>
      </c>
      <c r="J40" s="48"/>
      <c r="K40" s="48" t="n">
        <v>70</v>
      </c>
      <c r="L40" s="48"/>
      <c r="M40" s="48" t="n">
        <v>9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8230</v>
      </c>
      <c r="F41" s="48"/>
      <c r="G41" s="49" t="n">
        <v>130</v>
      </c>
      <c r="H41" s="50" t="n">
        <v>1.60493827160494</v>
      </c>
      <c r="I41" s="48" t="n">
        <v>91</v>
      </c>
      <c r="J41" s="48"/>
      <c r="K41" s="48" t="n">
        <v>63</v>
      </c>
      <c r="L41" s="48"/>
      <c r="M41" s="48" t="n">
        <v>28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8360</v>
      </c>
      <c r="F42" s="48"/>
      <c r="G42" s="49" t="n">
        <v>130</v>
      </c>
      <c r="H42" s="50" t="n">
        <v>1.57958687727825</v>
      </c>
      <c r="I42" s="48" t="n">
        <v>96</v>
      </c>
      <c r="J42" s="48"/>
      <c r="K42" s="48" t="n">
        <v>71</v>
      </c>
      <c r="L42" s="48"/>
      <c r="M42" s="48" t="n">
        <v>25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8490</v>
      </c>
      <c r="F43" s="48"/>
      <c r="G43" s="49" t="n">
        <v>130</v>
      </c>
      <c r="H43" s="50" t="n">
        <v>1.55502392344498</v>
      </c>
      <c r="I43" s="48" t="n">
        <v>109</v>
      </c>
      <c r="J43" s="48"/>
      <c r="K43" s="48" t="n">
        <v>56</v>
      </c>
      <c r="L43" s="48"/>
      <c r="M43" s="48" t="n">
        <v>53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8620</v>
      </c>
      <c r="F44" s="48"/>
      <c r="G44" s="49" t="n">
        <v>130</v>
      </c>
      <c r="H44" s="50" t="n">
        <v>1.53121319199058</v>
      </c>
      <c r="I44" s="48" t="n">
        <v>90</v>
      </c>
      <c r="J44" s="48"/>
      <c r="K44" s="48" t="n">
        <v>72</v>
      </c>
      <c r="L44" s="48"/>
      <c r="M44" s="48" t="n">
        <v>18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8690</v>
      </c>
      <c r="F45" s="48"/>
      <c r="G45" s="49" t="n">
        <v>70</v>
      </c>
      <c r="H45" s="50" t="n">
        <v>0.812064965197216</v>
      </c>
      <c r="I45" s="48" t="n">
        <v>109</v>
      </c>
      <c r="J45" s="48"/>
      <c r="K45" s="48" t="n">
        <v>75</v>
      </c>
      <c r="L45" s="48"/>
      <c r="M45" s="48" t="n">
        <v>34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8770</v>
      </c>
      <c r="F46" s="48"/>
      <c r="G46" s="49" t="n">
        <v>80</v>
      </c>
      <c r="H46" s="50" t="n">
        <v>0.920598388952819</v>
      </c>
      <c r="I46" s="48" t="n">
        <v>114</v>
      </c>
      <c r="J46" s="48"/>
      <c r="K46" s="48" t="n">
        <v>53</v>
      </c>
      <c r="L46" s="48"/>
      <c r="M46" s="48" t="n">
        <v>61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8900</v>
      </c>
      <c r="F60" s="64" t="n">
        <v>9100</v>
      </c>
      <c r="G60" s="64" t="n">
        <v>9300</v>
      </c>
      <c r="H60" s="64" t="n">
        <v>9400</v>
      </c>
      <c r="I60" s="64" t="n">
        <v>9400</v>
      </c>
      <c r="J60" s="64" t="n">
        <v>800</v>
      </c>
      <c r="K60" s="65" t="n">
        <v>9.30232558139535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8600</v>
      </c>
      <c r="E61" s="67" t="n">
        <v>8700</v>
      </c>
      <c r="F61" s="67" t="n">
        <v>8600</v>
      </c>
      <c r="G61" s="67" t="n">
        <v>8600</v>
      </c>
      <c r="H61" s="67" t="n">
        <v>8400</v>
      </c>
      <c r="I61" s="67" t="n">
        <v>8200</v>
      </c>
      <c r="J61" s="67" t="n">
        <v>-400</v>
      </c>
      <c r="K61" s="68" t="n">
        <v>-4.65116279069768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8400</v>
      </c>
      <c r="F62" s="70" t="n">
        <v>8200</v>
      </c>
      <c r="G62" s="70" t="n">
        <v>7800</v>
      </c>
      <c r="H62" s="70" t="n">
        <v>7500</v>
      </c>
      <c r="I62" s="70" t="n">
        <v>7000</v>
      </c>
      <c r="J62" s="70" t="n">
        <v>-1600</v>
      </c>
      <c r="K62" s="71" t="n">
        <v>-18.6046511627907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1161</v>
      </c>
      <c r="G68" s="76" t="n">
        <v>42.7152317880795</v>
      </c>
      <c r="H68" s="18" t="n">
        <v>996</v>
      </c>
      <c r="I68" s="76" t="n">
        <v>35.9307359307359</v>
      </c>
      <c r="J68" s="18" t="n">
        <v>981</v>
      </c>
      <c r="K68" s="76" t="n">
        <v>33.2993890020367</v>
      </c>
      <c r="L68" s="18" t="n">
        <v>792</v>
      </c>
      <c r="M68" s="76" t="n">
        <v>27.1325796505653</v>
      </c>
      <c r="N68" s="18" t="n">
        <v>837</v>
      </c>
      <c r="O68" s="76" t="n">
        <v>26.0991580916745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594</v>
      </c>
      <c r="G69" s="78" t="n">
        <v>21.8543046357616</v>
      </c>
      <c r="H69" s="21" t="n">
        <v>729</v>
      </c>
      <c r="I69" s="78" t="n">
        <v>26.2987012987013</v>
      </c>
      <c r="J69" s="21" t="n">
        <v>816</v>
      </c>
      <c r="K69" s="78" t="n">
        <v>27.6985743380855</v>
      </c>
      <c r="L69" s="21" t="n">
        <v>858</v>
      </c>
      <c r="M69" s="78" t="n">
        <v>29.393627954779</v>
      </c>
      <c r="N69" s="21" t="n">
        <v>1002</v>
      </c>
      <c r="O69" s="78" t="n">
        <v>31.244153414406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24</v>
      </c>
      <c r="G70" s="78" t="n">
        <v>0.883002207505519</v>
      </c>
      <c r="H70" s="21" t="n">
        <v>21</v>
      </c>
      <c r="I70" s="78" t="n">
        <v>0.757575757575758</v>
      </c>
      <c r="J70" s="21" t="n">
        <v>33</v>
      </c>
      <c r="K70" s="78" t="n">
        <v>1.12016293279022</v>
      </c>
      <c r="L70" s="21" t="n">
        <v>18</v>
      </c>
      <c r="M70" s="78" t="n">
        <v>0.616649537512847</v>
      </c>
      <c r="N70" s="21" t="n">
        <v>27</v>
      </c>
      <c r="O70" s="78" t="n">
        <v>0.841908325537886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216</v>
      </c>
      <c r="G71" s="78" t="n">
        <v>7.94701986754967</v>
      </c>
      <c r="H71" s="21" t="n">
        <v>258</v>
      </c>
      <c r="I71" s="78" t="n">
        <v>9.30735930735931</v>
      </c>
      <c r="J71" s="21" t="n">
        <v>270</v>
      </c>
      <c r="K71" s="78" t="n">
        <v>9.16496945010183</v>
      </c>
      <c r="L71" s="21" t="n">
        <v>249</v>
      </c>
      <c r="M71" s="78" t="n">
        <v>8.53031860226105</v>
      </c>
      <c r="N71" s="21" t="n">
        <v>255</v>
      </c>
      <c r="O71" s="78" t="n">
        <v>7.95135640785781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555</v>
      </c>
      <c r="G72" s="78" t="n">
        <v>20.4194260485651</v>
      </c>
      <c r="H72" s="21" t="n">
        <v>624</v>
      </c>
      <c r="I72" s="78" t="n">
        <v>22.5108225108225</v>
      </c>
      <c r="J72" s="21" t="n">
        <v>717</v>
      </c>
      <c r="K72" s="78" t="n">
        <v>24.3380855397149</v>
      </c>
      <c r="L72" s="21" t="n">
        <v>864</v>
      </c>
      <c r="M72" s="78" t="n">
        <v>29.5991778006167</v>
      </c>
      <c r="N72" s="21" t="n">
        <v>912</v>
      </c>
      <c r="O72" s="78" t="n">
        <v>28.4377923292797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168</v>
      </c>
      <c r="G73" s="81" t="n">
        <v>6.18101545253863</v>
      </c>
      <c r="H73" s="80" t="n">
        <v>147</v>
      </c>
      <c r="I73" s="81" t="n">
        <v>5.3030303030303</v>
      </c>
      <c r="J73" s="80" t="n">
        <v>129</v>
      </c>
      <c r="K73" s="81" t="n">
        <v>4.37881873727088</v>
      </c>
      <c r="L73" s="80" t="n">
        <v>138</v>
      </c>
      <c r="M73" s="81" t="n">
        <v>4.72764645426516</v>
      </c>
      <c r="N73" s="80" t="n">
        <v>171</v>
      </c>
      <c r="O73" s="81" t="n">
        <v>5.33208606173994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2718</v>
      </c>
      <c r="G74" s="83" t="n">
        <v>100</v>
      </c>
      <c r="H74" s="24" t="n">
        <v>2772</v>
      </c>
      <c r="I74" s="83" t="n">
        <v>100</v>
      </c>
      <c r="J74" s="24" t="n">
        <v>2946</v>
      </c>
      <c r="K74" s="83" t="n">
        <v>100</v>
      </c>
      <c r="L74" s="24" t="n">
        <v>2919</v>
      </c>
      <c r="M74" s="83" t="n">
        <v>100</v>
      </c>
      <c r="N74" s="24" t="n">
        <v>3207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2.3</v>
      </c>
      <c r="G89" s="92" t="n">
        <v>78.4</v>
      </c>
      <c r="H89" s="91" t="n">
        <v>74.2</v>
      </c>
      <c r="I89" s="92" t="n">
        <v>81.4</v>
      </c>
      <c r="J89" s="91" t="n">
        <v>76.9</v>
      </c>
      <c r="K89" s="92" t="n">
        <v>81.6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1107</v>
      </c>
      <c r="G100" s="101" t="n">
        <v>35.1</v>
      </c>
      <c r="H100" s="100" t="n">
        <v>849</v>
      </c>
      <c r="I100" s="101" t="n">
        <v>31.1</v>
      </c>
      <c r="J100" s="100" t="n">
        <v>1959</v>
      </c>
      <c r="K100" s="101" t="n">
        <v>33.7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798</v>
      </c>
      <c r="G101" s="104" t="n">
        <v>27.4</v>
      </c>
      <c r="H101" s="103" t="n">
        <v>714</v>
      </c>
      <c r="I101" s="104" t="n">
        <v>26.1</v>
      </c>
      <c r="J101" s="103" t="n">
        <v>1518</v>
      </c>
      <c r="K101" s="104" t="n">
        <v>26.9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753</v>
      </c>
      <c r="G102" s="107" t="n">
        <v>26.4</v>
      </c>
      <c r="H102" s="106" t="n">
        <v>738</v>
      </c>
      <c r="I102" s="107" t="n">
        <v>26.3</v>
      </c>
      <c r="J102" s="106" t="n">
        <v>1488</v>
      </c>
      <c r="K102" s="107" t="n">
        <v>26.4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435</v>
      </c>
      <c r="G108" s="101" t="n">
        <v>31.9</v>
      </c>
      <c r="H108" s="100" t="n">
        <v>783</v>
      </c>
      <c r="I108" s="101" t="n">
        <v>34.2</v>
      </c>
      <c r="J108" s="100" t="n">
        <v>522</v>
      </c>
      <c r="K108" s="101" t="n">
        <v>36.9</v>
      </c>
      <c r="L108" s="100" t="n">
        <v>219</v>
      </c>
      <c r="M108" s="101" t="n">
        <v>26.1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261</v>
      </c>
      <c r="G109" s="104" t="n">
        <v>28</v>
      </c>
      <c r="H109" s="103" t="n">
        <v>726</v>
      </c>
      <c r="I109" s="104" t="n">
        <v>30.5</v>
      </c>
      <c r="J109" s="103" t="n">
        <v>408</v>
      </c>
      <c r="K109" s="104" t="n">
        <v>25.5</v>
      </c>
      <c r="L109" s="103" t="n">
        <v>123</v>
      </c>
      <c r="M109" s="104" t="n">
        <v>14.8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234</v>
      </c>
      <c r="G110" s="107" t="n">
        <v>29.1</v>
      </c>
      <c r="H110" s="106" t="n">
        <v>648</v>
      </c>
      <c r="I110" s="107" t="n">
        <v>30.1</v>
      </c>
      <c r="J110" s="106" t="n">
        <v>513</v>
      </c>
      <c r="K110" s="107" t="n">
        <v>24.2</v>
      </c>
      <c r="L110" s="106" t="n">
        <v>93</v>
      </c>
      <c r="M110" s="107" t="n">
        <v>10.3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579</v>
      </c>
      <c r="G116" s="101" t="n">
        <v>26.7</v>
      </c>
      <c r="H116" s="100" t="n">
        <v>120</v>
      </c>
      <c r="I116" s="101" t="n">
        <v>39.6</v>
      </c>
      <c r="J116" s="100" t="n">
        <v>15</v>
      </c>
      <c r="K116" s="101" t="n">
        <v>37</v>
      </c>
      <c r="L116" s="100" t="n">
        <v>0</v>
      </c>
      <c r="M116" s="101" t="n">
        <v>0</v>
      </c>
      <c r="N116" s="100" t="n">
        <v>120</v>
      </c>
      <c r="O116" s="101" t="n">
        <v>24.5</v>
      </c>
      <c r="P116" s="100" t="n">
        <v>753</v>
      </c>
      <c r="Q116" s="101" t="n">
        <v>26.2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585</v>
      </c>
      <c r="G117" s="104" t="n">
        <v>26.9</v>
      </c>
      <c r="H117" s="103" t="n">
        <v>129</v>
      </c>
      <c r="I117" s="104" t="n">
        <v>39.7</v>
      </c>
      <c r="J117" s="103" t="n">
        <v>9</v>
      </c>
      <c r="K117" s="104" t="n">
        <v>11.5</v>
      </c>
      <c r="L117" s="103" t="n">
        <v>3</v>
      </c>
      <c r="M117" s="104" t="n">
        <v>11.5</v>
      </c>
      <c r="N117" s="103" t="n">
        <v>108</v>
      </c>
      <c r="O117" s="104" t="n">
        <v>22.2</v>
      </c>
      <c r="P117" s="103" t="n">
        <v>738</v>
      </c>
      <c r="Q117" s="104" t="n">
        <v>26.9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1167</v>
      </c>
      <c r="G118" s="110" t="n">
        <v>26.9</v>
      </c>
      <c r="H118" s="109" t="n">
        <v>252</v>
      </c>
      <c r="I118" s="110" t="n">
        <v>42.5</v>
      </c>
      <c r="J118" s="109" t="n">
        <v>24</v>
      </c>
      <c r="K118" s="110" t="n">
        <v>44.6</v>
      </c>
      <c r="L118" s="109" t="n">
        <v>12</v>
      </c>
      <c r="M118" s="110" t="n">
        <v>16.7</v>
      </c>
      <c r="N118" s="109" t="n">
        <v>219</v>
      </c>
      <c r="O118" s="110" t="n">
        <v>22.7</v>
      </c>
      <c r="P118" s="109" t="n">
        <v>1488</v>
      </c>
      <c r="Q118" s="110" t="n">
        <v>26.4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47.959</v>
      </c>
      <c r="G133" s="120" t="n">
        <v>66.667</v>
      </c>
      <c r="H133" s="121" t="n">
        <v>57.895</v>
      </c>
      <c r="I133" s="122" t="n">
        <v>47</v>
      </c>
      <c r="J133" s="123" t="n">
        <v>74</v>
      </c>
      <c r="K133" s="124" t="n">
        <v>121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61.364</v>
      </c>
      <c r="G134" s="127" t="n">
        <v>65.979</v>
      </c>
      <c r="H134" s="128" t="n">
        <v>63.784</v>
      </c>
      <c r="I134" s="129" t="n">
        <v>54</v>
      </c>
      <c r="J134" s="130" t="n">
        <v>64</v>
      </c>
      <c r="K134" s="131" t="n">
        <v>118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69.048</v>
      </c>
      <c r="G135" s="127" t="n">
        <v>68.889</v>
      </c>
      <c r="H135" s="128" t="n">
        <v>68.966</v>
      </c>
      <c r="I135" s="129" t="n">
        <v>58</v>
      </c>
      <c r="J135" s="130" t="n">
        <v>62</v>
      </c>
      <c r="K135" s="131" t="n">
        <v>120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71.429</v>
      </c>
      <c r="G136" s="127" t="n">
        <v>81.176</v>
      </c>
      <c r="H136" s="128" t="n">
        <v>75.956</v>
      </c>
      <c r="I136" s="129" t="n">
        <v>70</v>
      </c>
      <c r="J136" s="130" t="n">
        <v>69</v>
      </c>
      <c r="K136" s="131" t="n">
        <v>139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61.111</v>
      </c>
      <c r="G137" s="127" t="n">
        <v>82.474</v>
      </c>
      <c r="H137" s="128" t="n">
        <v>72.193</v>
      </c>
      <c r="I137" s="129" t="n">
        <v>55</v>
      </c>
      <c r="J137" s="130" t="n">
        <v>80</v>
      </c>
      <c r="K137" s="131" t="n">
        <v>135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67.033</v>
      </c>
      <c r="G138" s="127" t="n">
        <v>73.034</v>
      </c>
      <c r="H138" s="128" t="n">
        <v>70</v>
      </c>
      <c r="I138" s="129" t="n">
        <v>61</v>
      </c>
      <c r="J138" s="130" t="n">
        <v>65</v>
      </c>
      <c r="K138" s="131" t="n">
        <v>126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79.167</v>
      </c>
      <c r="G139" s="127" t="n">
        <v>79.167</v>
      </c>
      <c r="H139" s="128" t="n">
        <v>79.167</v>
      </c>
      <c r="I139" s="129" t="n">
        <v>76</v>
      </c>
      <c r="J139" s="130" t="n">
        <v>76</v>
      </c>
      <c r="K139" s="131" t="n">
        <v>152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71.552</v>
      </c>
      <c r="G140" s="127" t="n">
        <v>91.667</v>
      </c>
      <c r="H140" s="128" t="n">
        <v>80.66</v>
      </c>
      <c r="I140" s="129" t="n">
        <v>83</v>
      </c>
      <c r="J140" s="130" t="n">
        <v>88</v>
      </c>
      <c r="K140" s="131" t="n">
        <v>171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75</v>
      </c>
      <c r="G149" s="144" t="n">
        <v>88.2</v>
      </c>
      <c r="H149" s="143" t="n">
        <v>16</v>
      </c>
      <c r="I149" s="144" t="n">
        <v>84.2</v>
      </c>
      <c r="J149" s="143" t="n">
        <v>0</v>
      </c>
      <c r="K149" s="144" t="n">
        <v>0</v>
      </c>
      <c r="L149" s="143" t="n">
        <v>0</v>
      </c>
      <c r="M149" s="144" t="n">
        <v>0</v>
      </c>
      <c r="N149" s="143" t="n">
        <v>1</v>
      </c>
      <c r="O149" s="144" t="n">
        <v>100</v>
      </c>
      <c r="P149" s="143" t="n">
        <v>92</v>
      </c>
      <c r="Q149" s="144" t="n">
        <v>87.6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60</v>
      </c>
      <c r="G150" s="146" t="n">
        <v>80</v>
      </c>
      <c r="H150" s="145" t="n">
        <v>21</v>
      </c>
      <c r="I150" s="146" t="n">
        <v>95.5</v>
      </c>
      <c r="J150" s="145" t="n">
        <v>0</v>
      </c>
      <c r="K150" s="146" t="n">
        <v>0</v>
      </c>
      <c r="L150" s="145" t="n">
        <v>1</v>
      </c>
      <c r="M150" s="146" t="n">
        <v>100</v>
      </c>
      <c r="N150" s="145" t="n">
        <v>1</v>
      </c>
      <c r="O150" s="146" t="n">
        <v>100</v>
      </c>
      <c r="P150" s="145" t="n">
        <v>83</v>
      </c>
      <c r="Q150" s="146" t="n">
        <v>83.8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76</v>
      </c>
      <c r="G151" s="146" t="n">
        <v>86.4</v>
      </c>
      <c r="H151" s="145" t="n">
        <v>16</v>
      </c>
      <c r="I151" s="146" t="n">
        <v>94.1</v>
      </c>
      <c r="J151" s="145" t="n">
        <v>0</v>
      </c>
      <c r="K151" s="146" t="n">
        <v>0</v>
      </c>
      <c r="L151" s="145" t="n">
        <v>0</v>
      </c>
      <c r="M151" s="146" t="n">
        <v>0</v>
      </c>
      <c r="N151" s="145" t="n">
        <v>0</v>
      </c>
      <c r="O151" s="146" t="n">
        <v>0</v>
      </c>
      <c r="P151" s="145" t="n">
        <v>92</v>
      </c>
      <c r="Q151" s="146" t="n">
        <v>86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66</v>
      </c>
      <c r="G152" s="146" t="n">
        <v>91.7</v>
      </c>
      <c r="H152" s="145" t="n">
        <v>19</v>
      </c>
      <c r="I152" s="146" t="n">
        <v>100</v>
      </c>
      <c r="J152" s="145" t="n">
        <v>0</v>
      </c>
      <c r="K152" s="146" t="n">
        <v>0</v>
      </c>
      <c r="L152" s="145" t="n">
        <v>1</v>
      </c>
      <c r="M152" s="146" t="n">
        <v>33.3</v>
      </c>
      <c r="N152" s="145" t="n">
        <v>1</v>
      </c>
      <c r="O152" s="146" t="n">
        <v>100</v>
      </c>
      <c r="P152" s="145" t="n">
        <v>87</v>
      </c>
      <c r="Q152" s="146" t="n">
        <v>91.6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71</v>
      </c>
      <c r="G153" s="146" t="n">
        <v>93.4</v>
      </c>
      <c r="H153" s="145" t="n">
        <v>14</v>
      </c>
      <c r="I153" s="146" t="n">
        <v>87.5</v>
      </c>
      <c r="J153" s="145" t="n">
        <v>0</v>
      </c>
      <c r="K153" s="146" t="n">
        <v>0</v>
      </c>
      <c r="L153" s="145" t="n">
        <v>0</v>
      </c>
      <c r="M153" s="146" t="n">
        <v>0</v>
      </c>
      <c r="N153" s="145" t="n">
        <v>0</v>
      </c>
      <c r="O153" s="146" t="n">
        <v>0</v>
      </c>
      <c r="P153" s="145" t="n">
        <v>85</v>
      </c>
      <c r="Q153" s="146" t="n">
        <v>92.4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53</v>
      </c>
      <c r="G154" s="146" t="n">
        <v>88.3</v>
      </c>
      <c r="H154" s="145" t="n">
        <v>22</v>
      </c>
      <c r="I154" s="146" t="n">
        <v>100</v>
      </c>
      <c r="J154" s="145" t="n">
        <v>0</v>
      </c>
      <c r="K154" s="146" t="n">
        <v>0</v>
      </c>
      <c r="L154" s="145" t="n">
        <v>0</v>
      </c>
      <c r="M154" s="146" t="n">
        <v>0</v>
      </c>
      <c r="N154" s="145" t="n">
        <v>0</v>
      </c>
      <c r="O154" s="146" t="n">
        <v>0</v>
      </c>
      <c r="P154" s="145" t="n">
        <v>75</v>
      </c>
      <c r="Q154" s="146" t="n">
        <v>91.5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71</v>
      </c>
      <c r="G155" s="146" t="n">
        <v>94.667</v>
      </c>
      <c r="H155" s="145" t="n">
        <v>19</v>
      </c>
      <c r="I155" s="146" t="n">
        <v>90.476</v>
      </c>
      <c r="J155" s="145" t="n">
        <v>0</v>
      </c>
      <c r="K155" s="146" t="n">
        <v>0</v>
      </c>
      <c r="L155" s="145" t="n">
        <v>0</v>
      </c>
      <c r="M155" s="146" t="n">
        <v>0</v>
      </c>
      <c r="N155" s="145" t="n">
        <v>1</v>
      </c>
      <c r="O155" s="146" t="n">
        <v>100</v>
      </c>
      <c r="P155" s="145" t="n">
        <v>91</v>
      </c>
      <c r="Q155" s="146" t="n">
        <v>93.8144329896907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56</v>
      </c>
      <c r="G156" s="146" t="n">
        <v>96.552</v>
      </c>
      <c r="H156" s="145" t="n">
        <v>25</v>
      </c>
      <c r="I156" s="146" t="n">
        <v>100</v>
      </c>
      <c r="J156" s="145" t="n">
        <v>0</v>
      </c>
      <c r="K156" s="146" t="n">
        <v>0</v>
      </c>
      <c r="L156" s="145" t="n">
        <v>1</v>
      </c>
      <c r="M156" s="146" t="n">
        <v>100</v>
      </c>
      <c r="N156" s="145" t="n">
        <v>1</v>
      </c>
      <c r="O156" s="146" t="n">
        <v>100</v>
      </c>
      <c r="P156" s="145" t="n">
        <v>83</v>
      </c>
      <c r="Q156" s="146" t="n">
        <v>97.6470588235294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60</v>
      </c>
      <c r="G157" s="146" t="n">
        <v>93.75</v>
      </c>
      <c r="H157" s="145" t="n">
        <v>17</v>
      </c>
      <c r="I157" s="146" t="n">
        <v>94.444</v>
      </c>
      <c r="J157" s="145" t="n">
        <v>0</v>
      </c>
      <c r="K157" s="146" t="n">
        <v>0</v>
      </c>
      <c r="L157" s="145" t="n">
        <v>0</v>
      </c>
      <c r="M157" s="146" t="n">
        <v>0</v>
      </c>
      <c r="N157" s="145" t="n">
        <v>0</v>
      </c>
      <c r="O157" s="146" t="n">
        <v>0</v>
      </c>
      <c r="P157" s="145" t="n">
        <v>77</v>
      </c>
      <c r="Q157" s="146" t="n">
        <v>92.771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28.57</v>
      </c>
      <c r="G172" s="144" t="n">
        <v>46.88</v>
      </c>
      <c r="H172" s="143" t="n">
        <v>23</v>
      </c>
      <c r="I172" s="158" t="n">
        <v>38.33</v>
      </c>
      <c r="J172" s="157" t="s">
        <v>87</v>
      </c>
      <c r="K172" s="144" t="s">
        <v>87</v>
      </c>
      <c r="L172" s="143" t="n">
        <v>8</v>
      </c>
      <c r="M172" s="158" t="n">
        <v>13.333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43.182</v>
      </c>
      <c r="G173" s="146" t="n">
        <v>51.429</v>
      </c>
      <c r="H173" s="145" t="n">
        <v>37</v>
      </c>
      <c r="I173" s="146" t="n">
        <v>46.835</v>
      </c>
      <c r="J173" s="159" t="n">
        <v>22.727</v>
      </c>
      <c r="K173" s="146" t="n">
        <v>20</v>
      </c>
      <c r="L173" s="145" t="n">
        <v>17</v>
      </c>
      <c r="M173" s="146" t="n">
        <v>21.519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42.857</v>
      </c>
      <c r="G174" s="146" t="n">
        <v>66.667</v>
      </c>
      <c r="H174" s="145" t="n">
        <v>43</v>
      </c>
      <c r="I174" s="146" t="n">
        <v>52.439</v>
      </c>
      <c r="J174" s="159" t="n">
        <v>20.408</v>
      </c>
      <c r="K174" s="146" t="n">
        <v>27.273</v>
      </c>
      <c r="L174" s="145" t="n">
        <v>19</v>
      </c>
      <c r="M174" s="146" t="n">
        <v>23.171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8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19</v>
      </c>
      <c r="G194" s="158" t="n">
        <v>39.58</v>
      </c>
      <c r="H194" s="143" t="s">
        <v>87</v>
      </c>
      <c r="I194" s="158" t="s">
        <v>87</v>
      </c>
      <c r="J194" s="143" t="s">
        <v>87</v>
      </c>
      <c r="K194" s="158" t="s">
        <v>87</v>
      </c>
      <c r="L194" s="143" t="s">
        <v>87</v>
      </c>
      <c r="M194" s="158" t="s">
        <v>87</v>
      </c>
      <c r="N194" s="143" t="n">
        <v>0</v>
      </c>
      <c r="O194" s="158" t="n">
        <v>0</v>
      </c>
      <c r="P194" s="143" t="n">
        <v>23</v>
      </c>
      <c r="Q194" s="158" t="n">
        <v>38.33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33</v>
      </c>
      <c r="G195" s="146" t="n">
        <v>61.111</v>
      </c>
      <c r="H195" s="145" t="s">
        <v>87</v>
      </c>
      <c r="I195" s="146" t="s">
        <v>87</v>
      </c>
      <c r="J195" s="145" t="s">
        <v>87</v>
      </c>
      <c r="K195" s="146" t="s">
        <v>87</v>
      </c>
      <c r="L195" s="145" t="s">
        <v>87</v>
      </c>
      <c r="M195" s="146" t="s">
        <v>87</v>
      </c>
      <c r="N195" s="145" t="s">
        <v>87</v>
      </c>
      <c r="O195" s="146" t="s">
        <v>87</v>
      </c>
      <c r="P195" s="145" t="n">
        <v>37</v>
      </c>
      <c r="Q195" s="146" t="n">
        <v>46.835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34</v>
      </c>
      <c r="G196" s="146" t="n">
        <v>54.839</v>
      </c>
      <c r="H196" s="145" t="s">
        <v>87</v>
      </c>
      <c r="I196" s="146" t="s">
        <v>87</v>
      </c>
      <c r="J196" s="145" t="n">
        <v>0</v>
      </c>
      <c r="K196" s="146" t="n">
        <v>0</v>
      </c>
      <c r="L196" s="145" t="s">
        <v>87</v>
      </c>
      <c r="M196" s="146" t="s">
        <v>87</v>
      </c>
      <c r="N196" s="145" t="s">
        <v>87</v>
      </c>
      <c r="O196" s="146" t="s">
        <v>87</v>
      </c>
      <c r="P196" s="145" t="n">
        <v>43</v>
      </c>
      <c r="Q196" s="146" t="n">
        <v>52.439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7</v>
      </c>
      <c r="G214" s="158" t="n">
        <v>14.583</v>
      </c>
      <c r="H214" s="143" t="s">
        <v>87</v>
      </c>
      <c r="I214" s="158" t="s">
        <v>87</v>
      </c>
      <c r="J214" s="143" t="s">
        <v>87</v>
      </c>
      <c r="K214" s="158" t="s">
        <v>87</v>
      </c>
      <c r="L214" s="143" t="s">
        <v>87</v>
      </c>
      <c r="M214" s="158" t="s">
        <v>87</v>
      </c>
      <c r="N214" s="143" t="n">
        <v>0</v>
      </c>
      <c r="O214" s="158" t="n">
        <v>0</v>
      </c>
      <c r="P214" s="143" t="n">
        <v>8</v>
      </c>
      <c r="Q214" s="158" t="n">
        <v>13.333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16</v>
      </c>
      <c r="G215" s="146" t="n">
        <v>29.63</v>
      </c>
      <c r="H215" s="145" t="s">
        <v>87</v>
      </c>
      <c r="I215" s="146" t="s">
        <v>87</v>
      </c>
      <c r="J215" s="145" t="s">
        <v>87</v>
      </c>
      <c r="K215" s="146" t="s">
        <v>87</v>
      </c>
      <c r="L215" s="145" t="s">
        <v>87</v>
      </c>
      <c r="M215" s="146" t="s">
        <v>87</v>
      </c>
      <c r="N215" s="145" t="s">
        <v>87</v>
      </c>
      <c r="O215" s="146" t="s">
        <v>87</v>
      </c>
      <c r="P215" s="145" t="n">
        <v>17</v>
      </c>
      <c r="Q215" s="146" t="n">
        <v>21.519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14</v>
      </c>
      <c r="G216" s="146" t="n">
        <v>22.581</v>
      </c>
      <c r="H216" s="145" t="s">
        <v>87</v>
      </c>
      <c r="I216" s="146" t="s">
        <v>87</v>
      </c>
      <c r="J216" s="145" t="n">
        <v>0</v>
      </c>
      <c r="K216" s="146" t="n">
        <v>0</v>
      </c>
      <c r="L216" s="145" t="s">
        <v>87</v>
      </c>
      <c r="M216" s="146" t="s">
        <v>87</v>
      </c>
      <c r="N216" s="145" t="s">
        <v>87</v>
      </c>
      <c r="O216" s="146" t="s">
        <v>87</v>
      </c>
      <c r="P216" s="145" t="n">
        <v>19</v>
      </c>
      <c r="Q216" s="146" t="n">
        <v>23.171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9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90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1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2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3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804</v>
      </c>
      <c r="E241" s="165" t="n">
        <v>77.6811594202899</v>
      </c>
      <c r="F241" s="164" t="n">
        <v>702</v>
      </c>
      <c r="G241" s="165" t="n">
        <v>64.4628099173554</v>
      </c>
      <c r="H241" s="164" t="n">
        <v>1503</v>
      </c>
      <c r="I241" s="165" t="n">
        <v>70.8628005657709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951</v>
      </c>
      <c r="E242" s="167" t="n">
        <v>83.8624338624339</v>
      </c>
      <c r="F242" s="166" t="n">
        <v>618</v>
      </c>
      <c r="G242" s="167" t="n">
        <v>62.6139817629179</v>
      </c>
      <c r="H242" s="166" t="n">
        <v>1572</v>
      </c>
      <c r="I242" s="167" t="n">
        <v>74.1159830268741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1755</v>
      </c>
      <c r="E243" s="169" t="n">
        <v>80.9128630705394</v>
      </c>
      <c r="F243" s="168" t="n">
        <v>1320</v>
      </c>
      <c r="G243" s="169" t="n">
        <v>63.5838150289017</v>
      </c>
      <c r="H243" s="168" t="n">
        <v>3078</v>
      </c>
      <c r="I243" s="169" t="n">
        <v>72.5088339222615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4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120</v>
      </c>
      <c r="E245" s="165" t="n">
        <v>11.5942028985507</v>
      </c>
      <c r="F245" s="164" t="n">
        <v>84</v>
      </c>
      <c r="G245" s="165" t="n">
        <v>7.71349862258953</v>
      </c>
      <c r="H245" s="164" t="n">
        <v>204</v>
      </c>
      <c r="I245" s="165" t="n">
        <v>9.61810466760962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207</v>
      </c>
      <c r="E246" s="167" t="n">
        <v>18.2539682539683</v>
      </c>
      <c r="F246" s="166" t="n">
        <v>87</v>
      </c>
      <c r="G246" s="167" t="n">
        <v>8.8145896656535</v>
      </c>
      <c r="H246" s="166" t="n">
        <v>294</v>
      </c>
      <c r="I246" s="167" t="n">
        <v>13.8613861386139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327</v>
      </c>
      <c r="E247" s="169" t="n">
        <v>15.076071922545</v>
      </c>
      <c r="F247" s="168" t="n">
        <v>168</v>
      </c>
      <c r="G247" s="169" t="n">
        <v>8.09248554913295</v>
      </c>
      <c r="H247" s="168" t="n">
        <v>495</v>
      </c>
      <c r="I247" s="169" t="n">
        <v>11.660777385159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5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3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1874.8881</v>
      </c>
      <c r="E254" s="165" t="n">
        <v>53.37</v>
      </c>
      <c r="F254" s="164" t="n">
        <v>92.9958</v>
      </c>
      <c r="G254" s="165" t="n">
        <v>41.89</v>
      </c>
      <c r="H254" s="164" t="n">
        <v>6.0003</v>
      </c>
      <c r="I254" s="165" t="n">
        <v>66.67</v>
      </c>
      <c r="J254" s="164" t="n">
        <v>9</v>
      </c>
      <c r="K254" s="165" t="n">
        <v>75</v>
      </c>
      <c r="L254" s="164" t="n">
        <v>0</v>
      </c>
      <c r="M254" s="165" t="n">
        <v>0</v>
      </c>
      <c r="N254" s="164" t="n">
        <v>1955.97</v>
      </c>
      <c r="O254" s="165" t="n">
        <v>52.75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2024.9952</v>
      </c>
      <c r="E255" s="167" t="n">
        <v>57.01</v>
      </c>
      <c r="F255" s="166" t="n">
        <v>107.9988</v>
      </c>
      <c r="G255" s="167" t="n">
        <v>41.86</v>
      </c>
      <c r="H255" s="166" t="n">
        <v>6</v>
      </c>
      <c r="I255" s="167" t="n">
        <v>50</v>
      </c>
      <c r="J255" s="166" t="n">
        <v>9.0006</v>
      </c>
      <c r="K255" s="167" t="n">
        <v>42.86</v>
      </c>
      <c r="L255" s="166" t="n">
        <v>0</v>
      </c>
      <c r="M255" s="167" t="n">
        <v>0</v>
      </c>
      <c r="N255" s="166" t="n">
        <v>2133.1695</v>
      </c>
      <c r="O255" s="167" t="n">
        <v>56.21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2220.048</v>
      </c>
      <c r="E256" s="167" t="n">
        <v>57.1</v>
      </c>
      <c r="F256" s="166" t="n">
        <v>167.9967</v>
      </c>
      <c r="G256" s="167" t="n">
        <v>43.41</v>
      </c>
      <c r="H256" s="166" t="n">
        <v>6</v>
      </c>
      <c r="I256" s="167" t="n">
        <v>40</v>
      </c>
      <c r="J256" s="166" t="n">
        <v>18</v>
      </c>
      <c r="K256" s="167" t="n">
        <v>60</v>
      </c>
      <c r="L256" s="166" t="n">
        <v>0</v>
      </c>
      <c r="M256" s="167" t="n">
        <v>0</v>
      </c>
      <c r="N256" s="166" t="n">
        <v>2315.9718</v>
      </c>
      <c r="O256" s="167" t="n">
        <v>55.82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2288.8824</v>
      </c>
      <c r="E257" s="167" t="n">
        <v>66.46</v>
      </c>
      <c r="F257" s="166" t="n">
        <v>170.9886</v>
      </c>
      <c r="G257" s="167" t="n">
        <v>53.77</v>
      </c>
      <c r="H257" s="166" t="n">
        <v>12.0006</v>
      </c>
      <c r="I257" s="167" t="n">
        <v>66.67</v>
      </c>
      <c r="J257" s="166" t="n">
        <v>18</v>
      </c>
      <c r="K257" s="167" t="n">
        <v>75</v>
      </c>
      <c r="L257" s="166" t="n">
        <v>3</v>
      </c>
      <c r="M257" s="167" t="n">
        <v>100</v>
      </c>
      <c r="N257" s="166" t="n">
        <v>2394.036</v>
      </c>
      <c r="O257" s="167" t="n">
        <v>65.68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2880</v>
      </c>
      <c r="E258" s="169" t="n">
        <v>72.7824109173616</v>
      </c>
      <c r="F258" s="168" t="n">
        <v>270</v>
      </c>
      <c r="G258" s="169" t="n">
        <v>63.8297872340426</v>
      </c>
      <c r="H258" s="168" t="n">
        <v>15</v>
      </c>
      <c r="I258" s="169" t="n">
        <v>71.4285714285714</v>
      </c>
      <c r="J258" s="168" t="n">
        <v>48</v>
      </c>
      <c r="K258" s="169" t="n">
        <v>88.8888888888889</v>
      </c>
      <c r="L258" s="168" t="n">
        <v>12</v>
      </c>
      <c r="M258" s="169" t="n">
        <v>80</v>
      </c>
      <c r="N258" s="168" t="n">
        <v>3078</v>
      </c>
      <c r="O258" s="169" t="n">
        <v>72.5088339222615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4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140.8713</v>
      </c>
      <c r="E260" s="165" t="n">
        <v>4.01</v>
      </c>
      <c r="F260" s="164" t="n">
        <v>5.994</v>
      </c>
      <c r="G260" s="165" t="n">
        <v>2.7</v>
      </c>
      <c r="H260" s="164" t="n">
        <v>0</v>
      </c>
      <c r="I260" s="165" t="n">
        <v>0</v>
      </c>
      <c r="J260" s="164" t="n">
        <v>3</v>
      </c>
      <c r="K260" s="165" t="n">
        <v>25</v>
      </c>
      <c r="L260" s="164" t="n">
        <v>0</v>
      </c>
      <c r="M260" s="165" t="n">
        <v>0</v>
      </c>
      <c r="N260" s="164" t="n">
        <v>146.8368</v>
      </c>
      <c r="O260" s="165" t="n">
        <v>3.96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159.1296</v>
      </c>
      <c r="E261" s="167" t="n">
        <v>4.48</v>
      </c>
      <c r="F261" s="166" t="n">
        <v>2.9928</v>
      </c>
      <c r="G261" s="167" t="n">
        <v>1.16</v>
      </c>
      <c r="H261" s="166" t="n">
        <v>0</v>
      </c>
      <c r="I261" s="167" t="n">
        <v>0</v>
      </c>
      <c r="J261" s="166" t="n">
        <v>0</v>
      </c>
      <c r="K261" s="167" t="n">
        <v>0</v>
      </c>
      <c r="L261" s="166" t="n">
        <v>0</v>
      </c>
      <c r="M261" s="167" t="n">
        <v>0</v>
      </c>
      <c r="N261" s="166" t="n">
        <v>165.0825</v>
      </c>
      <c r="O261" s="167" t="n">
        <v>4.35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192.0672</v>
      </c>
      <c r="E262" s="167" t="n">
        <v>4.94</v>
      </c>
      <c r="F262" s="166" t="n">
        <v>3.0186</v>
      </c>
      <c r="G262" s="167" t="n">
        <v>0.78</v>
      </c>
      <c r="H262" s="166" t="n">
        <v>0</v>
      </c>
      <c r="I262" s="167" t="n">
        <v>0</v>
      </c>
      <c r="J262" s="166" t="n">
        <v>6</v>
      </c>
      <c r="K262" s="167" t="n">
        <v>20</v>
      </c>
      <c r="L262" s="166" t="n">
        <v>0</v>
      </c>
      <c r="M262" s="167" t="n">
        <v>0</v>
      </c>
      <c r="N262" s="166" t="n">
        <v>200.8116</v>
      </c>
      <c r="O262" s="167" t="n">
        <v>4.84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273.1092</v>
      </c>
      <c r="E263" s="167" t="n">
        <v>7.93</v>
      </c>
      <c r="F263" s="166" t="n">
        <v>6.0102</v>
      </c>
      <c r="G263" s="167" t="n">
        <v>1.89</v>
      </c>
      <c r="H263" s="166" t="n">
        <v>3.0006</v>
      </c>
      <c r="I263" s="167" t="n">
        <v>16.67</v>
      </c>
      <c r="J263" s="166" t="n">
        <v>3</v>
      </c>
      <c r="K263" s="167" t="n">
        <v>12.5</v>
      </c>
      <c r="L263" s="166" t="n">
        <v>0</v>
      </c>
      <c r="M263" s="167" t="n">
        <v>0</v>
      </c>
      <c r="N263" s="166" t="n">
        <v>278.8425</v>
      </c>
      <c r="O263" s="167" t="n">
        <v>7.65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465</v>
      </c>
      <c r="E264" s="169" t="n">
        <v>11.751326762699</v>
      </c>
      <c r="F264" s="168" t="n">
        <v>15</v>
      </c>
      <c r="G264" s="169" t="n">
        <v>3.54609929078014</v>
      </c>
      <c r="H264" s="168" t="n">
        <v>3</v>
      </c>
      <c r="I264" s="169" t="n">
        <v>14.2857142857143</v>
      </c>
      <c r="J264" s="168" t="n">
        <v>24</v>
      </c>
      <c r="K264" s="169" t="n">
        <v>44.4444444444444</v>
      </c>
      <c r="L264" s="168" t="n">
        <v>3</v>
      </c>
      <c r="M264" s="169" t="n">
        <v>20</v>
      </c>
      <c r="N264" s="168" t="n">
        <v>495</v>
      </c>
      <c r="O264" s="169" t="n">
        <v>11.660777385159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6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7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8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9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100</v>
      </c>
      <c r="E277" s="173"/>
      <c r="F277" s="86" t="s">
        <v>101</v>
      </c>
      <c r="G277" s="86"/>
      <c r="H277" s="86"/>
      <c r="I277" s="87" t="s">
        <v>102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656</v>
      </c>
      <c r="G279" s="176" t="n">
        <v>197</v>
      </c>
      <c r="H279" s="177" t="n">
        <v>853</v>
      </c>
      <c r="I279" s="178" t="n">
        <v>76.905041031653</v>
      </c>
      <c r="J279" s="179" t="n">
        <v>23.094958968347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536</v>
      </c>
      <c r="G280" s="182" t="n">
        <v>180</v>
      </c>
      <c r="H280" s="183" t="n">
        <v>716</v>
      </c>
      <c r="I280" s="184" t="n">
        <v>74.8603351955307</v>
      </c>
      <c r="J280" s="185" t="n">
        <v>25.1396648044693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560</v>
      </c>
      <c r="G281" s="182" t="n">
        <v>223</v>
      </c>
      <c r="H281" s="183" t="n">
        <v>783</v>
      </c>
      <c r="I281" s="184" t="n">
        <v>71.5197956577267</v>
      </c>
      <c r="J281" s="185" t="n">
        <v>28.4802043422733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527</v>
      </c>
      <c r="G282" s="182" t="n">
        <v>169</v>
      </c>
      <c r="H282" s="183" t="n">
        <v>696</v>
      </c>
      <c r="I282" s="184" t="n">
        <v>75.7183908045977</v>
      </c>
      <c r="J282" s="185" t="n">
        <v>24.2816091954023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479</v>
      </c>
      <c r="G283" s="182" t="n">
        <v>166</v>
      </c>
      <c r="H283" s="183" t="n">
        <v>645</v>
      </c>
      <c r="I283" s="184" t="n">
        <v>74.2635658914729</v>
      </c>
      <c r="J283" s="185" t="n">
        <v>25.7364341085271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544</v>
      </c>
      <c r="G284" s="182" t="n">
        <v>156</v>
      </c>
      <c r="H284" s="183" t="n">
        <v>700</v>
      </c>
      <c r="I284" s="184" t="n">
        <v>77.7142857142857</v>
      </c>
      <c r="J284" s="185" t="n">
        <v>22.2857142857143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3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4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5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6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1389</v>
      </c>
      <c r="E300" s="198" t="n">
        <v>23.4430379746835</v>
      </c>
      <c r="F300" s="197" t="n">
        <v>168</v>
      </c>
      <c r="G300" s="198" t="n">
        <v>35.6687898089172</v>
      </c>
      <c r="H300" s="197" t="n">
        <v>3</v>
      </c>
      <c r="I300" s="198" t="n">
        <v>25</v>
      </c>
      <c r="J300" s="197" t="n">
        <v>6</v>
      </c>
      <c r="K300" s="198" t="n">
        <v>18.1818181818182</v>
      </c>
      <c r="L300" s="197" t="n">
        <v>0</v>
      </c>
      <c r="M300" s="198" t="n">
        <v>0</v>
      </c>
      <c r="N300" s="197" t="n">
        <v>1527</v>
      </c>
      <c r="O300" s="198" t="n">
        <v>24.0321057601511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1635</v>
      </c>
      <c r="E301" s="200" t="n">
        <v>30.2106430155211</v>
      </c>
      <c r="F301" s="199" t="n">
        <v>165</v>
      </c>
      <c r="G301" s="200" t="n">
        <v>34.8101265822785</v>
      </c>
      <c r="H301" s="199" t="n">
        <v>3</v>
      </c>
      <c r="I301" s="200" t="n">
        <v>16.6666666666667</v>
      </c>
      <c r="J301" s="199" t="n">
        <v>3</v>
      </c>
      <c r="K301" s="200" t="n">
        <v>7.69230769230769</v>
      </c>
      <c r="L301" s="199" t="n">
        <v>3</v>
      </c>
      <c r="M301" s="200" t="n">
        <v>0</v>
      </c>
      <c r="N301" s="199" t="n">
        <v>1800</v>
      </c>
      <c r="O301" s="200" t="n">
        <v>30.6435137895812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1533</v>
      </c>
      <c r="E302" s="200" t="n">
        <v>25.9918616480163</v>
      </c>
      <c r="F302" s="199" t="n">
        <v>240</v>
      </c>
      <c r="G302" s="200" t="n">
        <v>33.7552742616034</v>
      </c>
      <c r="H302" s="199" t="n">
        <v>12</v>
      </c>
      <c r="I302" s="200" t="n">
        <v>44.4444444444444</v>
      </c>
      <c r="J302" s="199" t="n">
        <v>12</v>
      </c>
      <c r="K302" s="200" t="n">
        <v>26.6666666666667</v>
      </c>
      <c r="L302" s="199" t="n">
        <v>0</v>
      </c>
      <c r="M302" s="200" t="n">
        <v>0</v>
      </c>
      <c r="N302" s="199" t="n">
        <v>1656</v>
      </c>
      <c r="O302" s="200" t="n">
        <v>26.1859582542694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1311</v>
      </c>
      <c r="E303" s="200" t="n">
        <v>25.0143102461362</v>
      </c>
      <c r="F303" s="199" t="n">
        <v>231</v>
      </c>
      <c r="G303" s="200" t="n">
        <v>37.378640776699</v>
      </c>
      <c r="H303" s="199" t="n">
        <v>6</v>
      </c>
      <c r="I303" s="200" t="n">
        <v>16.6666666666667</v>
      </c>
      <c r="J303" s="199" t="n">
        <v>12</v>
      </c>
      <c r="K303" s="200" t="n">
        <v>30.7692307692308</v>
      </c>
      <c r="L303" s="199" t="n">
        <v>0</v>
      </c>
      <c r="M303" s="200" t="n">
        <v>0</v>
      </c>
      <c r="N303" s="199" t="n">
        <v>1452</v>
      </c>
      <c r="O303" s="200" t="n">
        <v>25.8823529411765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1266</v>
      </c>
      <c r="E304" s="149" t="n">
        <v>21.763795771016</v>
      </c>
      <c r="F304" s="148" t="n">
        <v>216</v>
      </c>
      <c r="G304" s="149" t="n">
        <v>28.125</v>
      </c>
      <c r="H304" s="148" t="n">
        <v>9</v>
      </c>
      <c r="I304" s="149" t="n">
        <v>20</v>
      </c>
      <c r="J304" s="148" t="n">
        <v>15</v>
      </c>
      <c r="K304" s="149" t="n">
        <v>20.8333333333333</v>
      </c>
      <c r="L304" s="148" t="n">
        <v>9</v>
      </c>
      <c r="M304" s="149" t="n">
        <v>60</v>
      </c>
      <c r="N304" s="148" t="n">
        <v>1401</v>
      </c>
      <c r="O304" s="149" t="n">
        <v>22.2486898523106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8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504</v>
      </c>
      <c r="E310" s="198" t="n">
        <v>30.6010928961749</v>
      </c>
      <c r="F310" s="197" t="n">
        <v>120</v>
      </c>
      <c r="G310" s="198" t="n">
        <v>12.6582278481013</v>
      </c>
      <c r="H310" s="197" t="n">
        <v>384</v>
      </c>
      <c r="I310" s="198" t="n">
        <v>19.4528875379939</v>
      </c>
      <c r="J310" s="197" t="n">
        <v>234</v>
      </c>
      <c r="K310" s="198" t="n">
        <v>20.4724409448819</v>
      </c>
      <c r="L310" s="197" t="n">
        <v>288</v>
      </c>
      <c r="M310" s="198" t="n">
        <v>44.8598130841122</v>
      </c>
      <c r="N310" s="197" t="n">
        <v>1527</v>
      </c>
      <c r="O310" s="198" t="n">
        <v>24.0321057601511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483</v>
      </c>
      <c r="E311" s="200" t="n">
        <v>34.3283582089552</v>
      </c>
      <c r="F311" s="199" t="n">
        <v>150</v>
      </c>
      <c r="G311" s="200" t="n">
        <v>20.3252032520325</v>
      </c>
      <c r="H311" s="199" t="n">
        <v>420</v>
      </c>
      <c r="I311" s="200" t="n">
        <v>22.2929936305733</v>
      </c>
      <c r="J311" s="199" t="n">
        <v>315</v>
      </c>
      <c r="K311" s="200" t="n">
        <v>27.2727272727273</v>
      </c>
      <c r="L311" s="199" t="n">
        <v>426</v>
      </c>
      <c r="M311" s="200" t="n">
        <v>61.7391304347826</v>
      </c>
      <c r="N311" s="199" t="n">
        <v>1800</v>
      </c>
      <c r="O311" s="200" t="n">
        <v>30.6435137895812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447</v>
      </c>
      <c r="E312" s="200" t="n">
        <v>28.7090558766859</v>
      </c>
      <c r="F312" s="199" t="n">
        <v>114</v>
      </c>
      <c r="G312" s="200" t="n">
        <v>16.2393162393162</v>
      </c>
      <c r="H312" s="199" t="n">
        <v>387</v>
      </c>
      <c r="I312" s="200" t="n">
        <v>19.1394658753709</v>
      </c>
      <c r="J312" s="199" t="n">
        <v>324</v>
      </c>
      <c r="K312" s="200" t="n">
        <v>23.7362637362637</v>
      </c>
      <c r="L312" s="199" t="n">
        <v>378</v>
      </c>
      <c r="M312" s="200" t="n">
        <v>55.7522123893805</v>
      </c>
      <c r="N312" s="199" t="n">
        <v>1656</v>
      </c>
      <c r="O312" s="200" t="n">
        <v>26.1859582542694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408</v>
      </c>
      <c r="E313" s="200" t="n">
        <v>31.7757009345794</v>
      </c>
      <c r="F313" s="199" t="n">
        <v>87</v>
      </c>
      <c r="G313" s="200" t="n">
        <v>17.3652694610778</v>
      </c>
      <c r="H313" s="199" t="n">
        <v>339</v>
      </c>
      <c r="I313" s="200" t="n">
        <v>20.2146690518784</v>
      </c>
      <c r="J313" s="199" t="n">
        <v>303</v>
      </c>
      <c r="K313" s="200" t="n">
        <v>20.4453441295547</v>
      </c>
      <c r="L313" s="199" t="n">
        <v>318</v>
      </c>
      <c r="M313" s="200" t="n">
        <v>47.5336322869955</v>
      </c>
      <c r="N313" s="199" t="n">
        <v>1452</v>
      </c>
      <c r="O313" s="200" t="n">
        <v>25.8823529411765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342</v>
      </c>
      <c r="E314" s="149" t="n">
        <v>26.4501160092807</v>
      </c>
      <c r="F314" s="148" t="n">
        <v>90</v>
      </c>
      <c r="G314" s="149" t="n">
        <v>15.2284263959391</v>
      </c>
      <c r="H314" s="148" t="n">
        <v>294</v>
      </c>
      <c r="I314" s="149" t="n">
        <v>16.0392798690671</v>
      </c>
      <c r="J314" s="148" t="n">
        <v>333</v>
      </c>
      <c r="K314" s="149" t="n">
        <v>18.1967213114754</v>
      </c>
      <c r="L314" s="148" t="n">
        <v>342</v>
      </c>
      <c r="M314" s="149" t="n">
        <v>45.7831325301205</v>
      </c>
      <c r="N314" s="148" t="n">
        <v>1401</v>
      </c>
      <c r="O314" s="149" t="n">
        <v>22.2486898523106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9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738</v>
      </c>
      <c r="E320" s="198" t="n">
        <v>22.6519337016575</v>
      </c>
      <c r="F320" s="197" t="n">
        <v>789</v>
      </c>
      <c r="G320" s="198" t="n">
        <v>25.5092143549952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858</v>
      </c>
      <c r="E321" s="200" t="n">
        <v>28.1496062992126</v>
      </c>
      <c r="F321" s="199" t="n">
        <v>939</v>
      </c>
      <c r="G321" s="200" t="n">
        <v>33.2271762208068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783</v>
      </c>
      <c r="E322" s="200" t="n">
        <v>24.2565055762082</v>
      </c>
      <c r="F322" s="199" t="n">
        <v>873</v>
      </c>
      <c r="G322" s="200" t="n">
        <v>28.1976744186047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726</v>
      </c>
      <c r="E323" s="200" t="n">
        <v>25.3403141361257</v>
      </c>
      <c r="F323" s="199" t="n">
        <v>729</v>
      </c>
      <c r="G323" s="200" t="n">
        <v>26.528384279476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669</v>
      </c>
      <c r="E324" s="149" t="n">
        <v>20.9981167608286</v>
      </c>
      <c r="F324" s="148" t="n">
        <v>729</v>
      </c>
      <c r="G324" s="149" t="n">
        <v>23.4555984555985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10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1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2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609</v>
      </c>
      <c r="E335" s="198" t="n">
        <v>8.89180902321507</v>
      </c>
      <c r="F335" s="197" t="n">
        <v>99</v>
      </c>
      <c r="G335" s="198" t="n">
        <v>16.751269035533</v>
      </c>
      <c r="H335" s="197" t="n">
        <v>0</v>
      </c>
      <c r="I335" s="198" t="n">
        <v>0</v>
      </c>
      <c r="J335" s="197" t="n">
        <v>12</v>
      </c>
      <c r="K335" s="198" t="n">
        <v>30.7692307692308</v>
      </c>
      <c r="L335" s="197" t="n">
        <v>0</v>
      </c>
      <c r="M335" s="198" t="n">
        <v>0</v>
      </c>
      <c r="N335" s="197" t="n">
        <v>723</v>
      </c>
      <c r="O335" s="198" t="n">
        <v>9.50315457413249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411</v>
      </c>
      <c r="E336" s="200" t="n">
        <v>6.37505816658911</v>
      </c>
      <c r="F336" s="199" t="n">
        <v>102</v>
      </c>
      <c r="G336" s="200" t="n">
        <v>16.4251207729469</v>
      </c>
      <c r="H336" s="199" t="n">
        <v>3</v>
      </c>
      <c r="I336" s="200" t="n">
        <v>10</v>
      </c>
      <c r="J336" s="199" t="n">
        <v>3</v>
      </c>
      <c r="K336" s="200" t="n">
        <v>6.25</v>
      </c>
      <c r="L336" s="199" t="n">
        <v>0</v>
      </c>
      <c r="M336" s="200" t="n">
        <v>0</v>
      </c>
      <c r="N336" s="199" t="n">
        <v>543</v>
      </c>
      <c r="O336" s="200" t="n">
        <v>7.4454956807898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312</v>
      </c>
      <c r="E337" s="200" t="n">
        <v>4.59499263622975</v>
      </c>
      <c r="F337" s="199" t="n">
        <v>131</v>
      </c>
      <c r="G337" s="200" t="n">
        <v>14.8357870894677</v>
      </c>
      <c r="H337" s="199" t="n">
        <v>11</v>
      </c>
      <c r="I337" s="200" t="n">
        <v>29.7297297297297</v>
      </c>
      <c r="J337" s="199" t="n">
        <v>4</v>
      </c>
      <c r="K337" s="200" t="n">
        <v>7.01754385964912</v>
      </c>
      <c r="L337" s="199" t="n">
        <v>0</v>
      </c>
      <c r="M337" s="200" t="n">
        <v>0</v>
      </c>
      <c r="N337" s="199" t="n">
        <v>401</v>
      </c>
      <c r="O337" s="200" t="n">
        <v>5.2965262184652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225</v>
      </c>
      <c r="E338" s="200" t="n">
        <v>3.64254492472074</v>
      </c>
      <c r="F338" s="199" t="n">
        <v>69</v>
      </c>
      <c r="G338" s="200" t="n">
        <v>9.12698412698413</v>
      </c>
      <c r="H338" s="199" t="n">
        <v>6</v>
      </c>
      <c r="I338" s="200" t="n">
        <v>14.2857142857143</v>
      </c>
      <c r="J338" s="199" t="n">
        <v>6</v>
      </c>
      <c r="K338" s="200" t="n">
        <v>12.5</v>
      </c>
      <c r="L338" s="199" t="n">
        <v>3</v>
      </c>
      <c r="M338" s="200" t="n">
        <v>50</v>
      </c>
      <c r="N338" s="199" t="n">
        <v>294</v>
      </c>
      <c r="O338" s="200" t="n">
        <v>4.27201394943331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216</v>
      </c>
      <c r="E339" s="149" t="n">
        <v>3.2520325203252</v>
      </c>
      <c r="F339" s="148" t="n">
        <v>84</v>
      </c>
      <c r="G339" s="149" t="n">
        <v>9.24092409240924</v>
      </c>
      <c r="H339" s="148" t="n">
        <v>6</v>
      </c>
      <c r="I339" s="149" t="n">
        <v>10</v>
      </c>
      <c r="J339" s="148" t="n">
        <v>12</v>
      </c>
      <c r="K339" s="149" t="n">
        <v>13.7931034482759</v>
      </c>
      <c r="L339" s="148" t="n">
        <v>0</v>
      </c>
      <c r="M339" s="149" t="n">
        <v>0</v>
      </c>
      <c r="N339" s="148" t="n">
        <v>306</v>
      </c>
      <c r="O339" s="149" t="n">
        <v>4.11290322580645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3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4</v>
      </c>
      <c r="E343" s="193"/>
      <c r="F343" s="193" t="s">
        <v>115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132</v>
      </c>
      <c r="E345" s="198" t="n">
        <v>10.3529411764706</v>
      </c>
      <c r="F345" s="197" t="n">
        <v>108</v>
      </c>
      <c r="G345" s="198" t="n">
        <v>14.5161290322581</v>
      </c>
      <c r="H345" s="197" t="n">
        <v>198</v>
      </c>
      <c r="I345" s="198" t="n">
        <v>16.0975609756098</v>
      </c>
      <c r="J345" s="197" t="n">
        <v>183</v>
      </c>
      <c r="K345" s="198" t="n">
        <v>7.68261964735516</v>
      </c>
      <c r="L345" s="197" t="n">
        <v>90</v>
      </c>
      <c r="M345" s="198" t="n">
        <v>6.89655172413793</v>
      </c>
      <c r="N345" s="197" t="n">
        <v>12</v>
      </c>
      <c r="O345" s="198" t="n">
        <v>1.79372197309417</v>
      </c>
      <c r="P345" s="197" t="n">
        <v>723</v>
      </c>
      <c r="Q345" s="198" t="n">
        <v>9.50315457413249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156</v>
      </c>
      <c r="E346" s="200" t="n">
        <v>12.7450980392157</v>
      </c>
      <c r="F346" s="199" t="n">
        <v>54</v>
      </c>
      <c r="G346" s="200" t="n">
        <v>9.42408376963351</v>
      </c>
      <c r="H346" s="199" t="n">
        <v>120</v>
      </c>
      <c r="I346" s="200" t="n">
        <v>11.9047619047619</v>
      </c>
      <c r="J346" s="199" t="n">
        <v>168</v>
      </c>
      <c r="K346" s="200" t="n">
        <v>7.10659898477157</v>
      </c>
      <c r="L346" s="199" t="n">
        <v>42</v>
      </c>
      <c r="M346" s="200" t="n">
        <v>3.08370044052863</v>
      </c>
      <c r="N346" s="199" t="n">
        <v>12</v>
      </c>
      <c r="O346" s="200" t="n">
        <v>1.5748031496063</v>
      </c>
      <c r="P346" s="199" t="n">
        <v>543</v>
      </c>
      <c r="Q346" s="200" t="n">
        <v>7.4454956807898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116</v>
      </c>
      <c r="E347" s="200" t="n">
        <v>9.13385826771654</v>
      </c>
      <c r="F347" s="199" t="n">
        <v>51</v>
      </c>
      <c r="G347" s="200" t="n">
        <v>8.52842809364548</v>
      </c>
      <c r="H347" s="199" t="n">
        <v>76</v>
      </c>
      <c r="I347" s="200" t="n">
        <v>8.19848975188781</v>
      </c>
      <c r="J347" s="199" t="n">
        <v>120</v>
      </c>
      <c r="K347" s="200" t="n">
        <v>5.00208420175073</v>
      </c>
      <c r="L347" s="199" t="n">
        <v>32</v>
      </c>
      <c r="M347" s="200" t="n">
        <v>1.97530864197531</v>
      </c>
      <c r="N347" s="199" t="n">
        <v>6</v>
      </c>
      <c r="O347" s="200" t="n">
        <v>0.792602377807133</v>
      </c>
      <c r="P347" s="199" t="n">
        <v>401</v>
      </c>
      <c r="Q347" s="200" t="n">
        <v>5.2965262184652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93</v>
      </c>
      <c r="E348" s="200" t="n">
        <v>8.85714285714286</v>
      </c>
      <c r="F348" s="199" t="n">
        <v>36</v>
      </c>
      <c r="G348" s="200" t="n">
        <v>6.74157303370787</v>
      </c>
      <c r="H348" s="199" t="n">
        <v>39</v>
      </c>
      <c r="I348" s="200" t="n">
        <v>5.53191489361702</v>
      </c>
      <c r="J348" s="199" t="n">
        <v>87</v>
      </c>
      <c r="K348" s="200" t="n">
        <v>4.22125181950509</v>
      </c>
      <c r="L348" s="199" t="n">
        <v>36</v>
      </c>
      <c r="M348" s="200" t="n">
        <v>2.04778156996587</v>
      </c>
      <c r="N348" s="199" t="n">
        <v>9</v>
      </c>
      <c r="O348" s="200" t="n">
        <v>1.15830115830116</v>
      </c>
      <c r="P348" s="199" t="n">
        <v>294</v>
      </c>
      <c r="Q348" s="200" t="n">
        <v>4.27201394943331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72</v>
      </c>
      <c r="E349" s="149" t="n">
        <v>7.59493670886076</v>
      </c>
      <c r="F349" s="148" t="n">
        <v>42</v>
      </c>
      <c r="G349" s="149" t="n">
        <v>7.07070707070707</v>
      </c>
      <c r="H349" s="148" t="n">
        <v>72</v>
      </c>
      <c r="I349" s="149" t="n">
        <v>9.1254752851711</v>
      </c>
      <c r="J349" s="148" t="n">
        <v>78</v>
      </c>
      <c r="K349" s="149" t="n">
        <v>3.62622036262204</v>
      </c>
      <c r="L349" s="148" t="n">
        <v>39</v>
      </c>
      <c r="M349" s="149" t="n">
        <v>1.85449358059914</v>
      </c>
      <c r="N349" s="148" t="n">
        <v>9</v>
      </c>
      <c r="O349" s="149" t="n">
        <v>1.05633802816901</v>
      </c>
      <c r="P349" s="148" t="n">
        <v>306</v>
      </c>
      <c r="Q349" s="149" t="n">
        <v>4.11290322580645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6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375</v>
      </c>
      <c r="E355" s="198" t="n">
        <v>9.60061443932412</v>
      </c>
      <c r="F355" s="197" t="n">
        <v>345</v>
      </c>
      <c r="G355" s="198" t="n">
        <v>9.3042071197411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270</v>
      </c>
      <c r="E356" s="200" t="n">
        <v>7.17131474103586</v>
      </c>
      <c r="F356" s="199" t="n">
        <v>273</v>
      </c>
      <c r="G356" s="200" t="n">
        <v>7.73152081563297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187</v>
      </c>
      <c r="E357" s="200" t="n">
        <v>4.84330484330484</v>
      </c>
      <c r="F357" s="199" t="n">
        <v>214</v>
      </c>
      <c r="G357" s="200" t="n">
        <v>5.76819407008086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150</v>
      </c>
      <c r="E358" s="200" t="n">
        <v>4.28449014567267</v>
      </c>
      <c r="F358" s="199" t="n">
        <v>147</v>
      </c>
      <c r="G358" s="200" t="n">
        <v>4.34782608695652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153</v>
      </c>
      <c r="E359" s="149" t="n">
        <v>4.06050955414013</v>
      </c>
      <c r="F359" s="148" t="n">
        <v>156</v>
      </c>
      <c r="G359" s="149" t="n">
        <v>4.25531914893617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7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8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9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20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1</v>
      </c>
      <c r="D369" s="207"/>
      <c r="E369" s="208" t="n">
        <v>71</v>
      </c>
      <c r="F369" s="209" t="n">
        <v>64</v>
      </c>
      <c r="G369" s="209" t="n">
        <v>70.29</v>
      </c>
      <c r="H369" s="209" t="n">
        <v>72</v>
      </c>
      <c r="I369" s="209" t="n">
        <v>75</v>
      </c>
      <c r="J369" s="209" t="n">
        <v>72</v>
      </c>
      <c r="K369" s="210" t="n">
        <v>53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2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3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4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5</v>
      </c>
      <c r="G376" s="163"/>
      <c r="H376" s="163" t="s">
        <v>126</v>
      </c>
      <c r="I376" s="163"/>
      <c r="J376" s="163" t="s">
        <v>125</v>
      </c>
      <c r="K376" s="163"/>
      <c r="L376" s="163" t="s">
        <v>126</v>
      </c>
      <c r="M376" s="163"/>
      <c r="N376" s="163" t="s">
        <v>125</v>
      </c>
      <c r="O376" s="163"/>
      <c r="P376" s="163" t="s">
        <v>126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7</v>
      </c>
      <c r="D378" s="211"/>
      <c r="E378" s="63"/>
      <c r="F378" s="212" t="n">
        <v>4</v>
      </c>
      <c r="G378" s="213" t="n">
        <v>21</v>
      </c>
      <c r="H378" s="212" t="n">
        <v>1</v>
      </c>
      <c r="I378" s="213" t="n">
        <v>25</v>
      </c>
      <c r="J378" s="212" t="s">
        <v>128</v>
      </c>
      <c r="K378" s="213" t="s">
        <v>129</v>
      </c>
      <c r="L378" s="212" t="n">
        <v>2</v>
      </c>
      <c r="M378" s="213" t="n">
        <v>50</v>
      </c>
      <c r="N378" s="212" t="n">
        <v>3</v>
      </c>
      <c r="O378" s="213" t="n">
        <v>20</v>
      </c>
      <c r="P378" s="212" t="n">
        <v>1</v>
      </c>
      <c r="Q378" s="213" t="n">
        <v>100</v>
      </c>
      <c r="R378" s="2"/>
    </row>
    <row r="379" customFormat="false" ht="16.5" hidden="false" customHeight="true" outlineLevel="0" collapsed="false">
      <c r="A379" s="2"/>
      <c r="B379" s="6"/>
      <c r="C379" s="214" t="s">
        <v>130</v>
      </c>
      <c r="D379" s="214"/>
      <c r="E379" s="69"/>
      <c r="F379" s="215" t="n">
        <v>2</v>
      </c>
      <c r="G379" s="216" t="n">
        <v>17</v>
      </c>
      <c r="H379" s="215" t="n">
        <v>0</v>
      </c>
      <c r="I379" s="216" t="s">
        <v>131</v>
      </c>
      <c r="J379" s="215" t="s">
        <v>132</v>
      </c>
      <c r="K379" s="216" t="s">
        <v>133</v>
      </c>
      <c r="L379" s="215" t="n">
        <v>1</v>
      </c>
      <c r="M379" s="216" t="s">
        <v>131</v>
      </c>
      <c r="N379" s="215" t="n">
        <v>0</v>
      </c>
      <c r="O379" s="216" t="n">
        <v>0</v>
      </c>
      <c r="P379" s="215" t="n">
        <v>1</v>
      </c>
      <c r="Q379" s="216" t="s">
        <v>131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4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5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6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7</v>
      </c>
      <c r="D390" s="95"/>
      <c r="E390" s="95"/>
      <c r="F390" s="86" t="s">
        <v>108</v>
      </c>
      <c r="G390" s="86"/>
      <c r="H390" s="86" t="s">
        <v>138</v>
      </c>
      <c r="I390" s="86"/>
      <c r="J390" s="86" t="s">
        <v>139</v>
      </c>
      <c r="K390" s="86"/>
      <c r="L390" s="86" t="s">
        <v>140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45</v>
      </c>
      <c r="G392" s="223" t="n">
        <v>12.2950819672131</v>
      </c>
      <c r="H392" s="222" t="n">
        <v>45</v>
      </c>
      <c r="I392" s="223" t="n">
        <v>17.4418604651163</v>
      </c>
      <c r="J392" s="222" t="n">
        <v>30</v>
      </c>
      <c r="K392" s="223" t="n">
        <v>13.6986301369863</v>
      </c>
      <c r="L392" s="222" t="n">
        <v>15</v>
      </c>
      <c r="M392" s="223" t="n">
        <v>16.6666666666667</v>
      </c>
      <c r="N392" s="222" t="n">
        <v>12</v>
      </c>
      <c r="O392" s="223" t="n">
        <v>57.1428571428571</v>
      </c>
      <c r="P392" s="222" t="n">
        <v>150</v>
      </c>
      <c r="Q392" s="223" t="n">
        <v>15.5763239875389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1</v>
      </c>
      <c r="E393" s="180"/>
      <c r="F393" s="225" t="n">
        <v>60</v>
      </c>
      <c r="G393" s="226" t="n">
        <v>3.10077519379845</v>
      </c>
      <c r="H393" s="225" t="n">
        <v>66</v>
      </c>
      <c r="I393" s="226" t="n">
        <v>4.01459854014599</v>
      </c>
      <c r="J393" s="225" t="n">
        <v>63</v>
      </c>
      <c r="K393" s="226" t="n">
        <v>2.45327102803738</v>
      </c>
      <c r="L393" s="225" t="n">
        <v>24</v>
      </c>
      <c r="M393" s="226" t="n">
        <v>2.0460358056266</v>
      </c>
      <c r="N393" s="225" t="n">
        <v>9</v>
      </c>
      <c r="O393" s="226" t="n">
        <v>0.93167701863354</v>
      </c>
      <c r="P393" s="225" t="n">
        <v>213</v>
      </c>
      <c r="Q393" s="226" t="n">
        <v>2.57246376811594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30</v>
      </c>
      <c r="G394" s="226" t="n">
        <v>9.80392156862745</v>
      </c>
      <c r="H394" s="225" t="n">
        <v>33</v>
      </c>
      <c r="I394" s="226" t="n">
        <v>18.9655172413793</v>
      </c>
      <c r="J394" s="225" t="n">
        <v>27</v>
      </c>
      <c r="K394" s="226" t="n">
        <v>12.8571428571429</v>
      </c>
      <c r="L394" s="225" t="n">
        <v>30</v>
      </c>
      <c r="M394" s="226" t="n">
        <v>27.7777777777778</v>
      </c>
      <c r="N394" s="225" t="n">
        <v>9</v>
      </c>
      <c r="O394" s="226" t="n">
        <v>25</v>
      </c>
      <c r="P394" s="225" t="n">
        <v>123</v>
      </c>
      <c r="Q394" s="226" t="n">
        <v>14.7482014388489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1</v>
      </c>
      <c r="E395" s="180"/>
      <c r="F395" s="225" t="n">
        <v>45</v>
      </c>
      <c r="G395" s="226" t="n">
        <v>2.7124773960217</v>
      </c>
      <c r="H395" s="225" t="n">
        <v>39</v>
      </c>
      <c r="I395" s="226" t="n">
        <v>3.05164319248826</v>
      </c>
      <c r="J395" s="225" t="n">
        <v>60</v>
      </c>
      <c r="K395" s="226" t="n">
        <v>2.4390243902439</v>
      </c>
      <c r="L395" s="225" t="n">
        <v>30</v>
      </c>
      <c r="M395" s="226" t="n">
        <v>2.13219616204691</v>
      </c>
      <c r="N395" s="225" t="n">
        <v>21</v>
      </c>
      <c r="O395" s="226" t="n">
        <v>2.16049382716049</v>
      </c>
      <c r="P395" s="225" t="n">
        <v>189</v>
      </c>
      <c r="Q395" s="226" t="n">
        <v>2.43149363180239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39</v>
      </c>
      <c r="G396" s="226" t="n">
        <v>10.7438016528926</v>
      </c>
      <c r="H396" s="225" t="n">
        <v>27</v>
      </c>
      <c r="I396" s="226" t="n">
        <v>12.6760563380282</v>
      </c>
      <c r="J396" s="225" t="n">
        <v>42</v>
      </c>
      <c r="K396" s="226" t="n">
        <v>15.5555555555556</v>
      </c>
      <c r="L396" s="225" t="n">
        <v>27</v>
      </c>
      <c r="M396" s="226" t="n">
        <v>21.4285714285714</v>
      </c>
      <c r="N396" s="225" t="n">
        <v>12</v>
      </c>
      <c r="O396" s="226" t="n">
        <v>26.6666666666667</v>
      </c>
      <c r="P396" s="225" t="n">
        <v>144</v>
      </c>
      <c r="Q396" s="226" t="n">
        <v>14.2011834319527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1</v>
      </c>
      <c r="E397" s="105"/>
      <c r="F397" s="228" t="n">
        <v>54</v>
      </c>
      <c r="G397" s="229" t="n">
        <v>3.3210332103321</v>
      </c>
      <c r="H397" s="228" t="n">
        <v>39</v>
      </c>
      <c r="I397" s="229" t="n">
        <v>2.78372591006424</v>
      </c>
      <c r="J397" s="228" t="n">
        <v>66</v>
      </c>
      <c r="K397" s="229" t="n">
        <v>2.47469066366704</v>
      </c>
      <c r="L397" s="228" t="n">
        <v>39</v>
      </c>
      <c r="M397" s="229" t="n">
        <v>2.32974910394265</v>
      </c>
      <c r="N397" s="228" t="n">
        <v>15</v>
      </c>
      <c r="O397" s="229" t="n">
        <v>1.44927536231884</v>
      </c>
      <c r="P397" s="228" t="n">
        <v>210</v>
      </c>
      <c r="Q397" s="229" t="n">
        <v>2.49910746162085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2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3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4</v>
      </c>
      <c r="G404" s="86"/>
      <c r="H404" s="86" t="s">
        <v>145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6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s">
        <v>87</v>
      </c>
      <c r="G406" s="236" t="n">
        <v>8</v>
      </c>
      <c r="H406" s="235" t="n">
        <v>58.3333333333333</v>
      </c>
      <c r="I406" s="236" t="n">
        <v>61.2903225806452</v>
      </c>
      <c r="J406" s="235" t="n">
        <v>31.9148936170213</v>
      </c>
      <c r="K406" s="236" t="n">
        <v>36.8421052631579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7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8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9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50</v>
      </c>
      <c r="F416" s="238"/>
      <c r="G416" s="239" t="s">
        <v>151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48.811013767209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14.0864197530864</v>
      </c>
      <c r="F419" s="242"/>
      <c r="G419" s="243" t="n">
        <v>2.83950617283951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19.55042527339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0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0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2</v>
      </c>
      <c r="D423" s="180"/>
      <c r="E423" s="242" t="n">
        <v>5.63866513233602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3</v>
      </c>
      <c r="D424" s="180"/>
      <c r="E424" s="242" t="n">
        <v>8.85974914481186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4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5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6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7</v>
      </c>
      <c r="F438" s="86"/>
      <c r="G438" s="247" t="s">
        <v>158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9</v>
      </c>
      <c r="G439" s="251" t="s">
        <v>159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55</v>
      </c>
      <c r="F440" s="179" t="n">
        <v>668.286755771567</v>
      </c>
      <c r="G440" s="253" t="n">
        <v>60.7533414337789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47</v>
      </c>
      <c r="F441" s="185" t="n">
        <v>591.939546599496</v>
      </c>
      <c r="G441" s="255" t="n">
        <v>100.755667506297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57</v>
      </c>
      <c r="F442" s="185" t="n">
        <v>718.789407313998</v>
      </c>
      <c r="G442" s="255" t="n">
        <v>50.4413619167718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35</v>
      </c>
      <c r="F443" s="185" t="n">
        <v>443.037974683544</v>
      </c>
      <c r="G443" s="255" t="n">
        <v>50.6329113924051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57</v>
      </c>
      <c r="F444" s="185" t="n">
        <v>723.350253807107</v>
      </c>
      <c r="G444" s="255" t="n">
        <v>25.3807106598985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72</v>
      </c>
      <c r="F445" s="185" t="n">
        <v>917.197452229299</v>
      </c>
      <c r="G445" s="255" t="n">
        <v>12.7388535031847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43</v>
      </c>
      <c r="F446" s="185" t="n">
        <v>494.82163406214</v>
      </c>
      <c r="G446" s="255" t="n">
        <v>46.029919447641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63</v>
      </c>
      <c r="F447" s="185" t="n">
        <v>718.358038768529</v>
      </c>
      <c r="G447" s="255" t="n">
        <v>11.4025085518814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60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1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2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3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8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3.4251443802754</v>
      </c>
      <c r="E462" s="265" t="n">
        <v>87.4564459930314</v>
      </c>
      <c r="F462" s="265" t="n">
        <v>100</v>
      </c>
      <c r="G462" s="265" t="n">
        <v>94.7368421052632</v>
      </c>
      <c r="H462" s="266" t="n">
        <v>100</v>
      </c>
      <c r="I462" s="264" t="n">
        <v>91.8495297805643</v>
      </c>
      <c r="J462" s="266" t="n">
        <v>94.1510966693745</v>
      </c>
      <c r="K462" s="264" t="n">
        <v>92.8455284552846</v>
      </c>
      <c r="L462" s="265" t="n">
        <v>91.1475409836066</v>
      </c>
      <c r="M462" s="265" t="n">
        <v>92.4337957124842</v>
      </c>
      <c r="N462" s="265" t="n">
        <v>94.2379182156134</v>
      </c>
      <c r="O462" s="266" t="n">
        <v>94.1634241245136</v>
      </c>
      <c r="P462" s="267" t="n">
        <v>93.0167597765363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5.1526902569074</v>
      </c>
      <c r="E463" s="269" t="n">
        <v>92</v>
      </c>
      <c r="F463" s="269" t="n">
        <v>100</v>
      </c>
      <c r="G463" s="269" t="n">
        <v>93.3333333333333</v>
      </c>
      <c r="H463" s="270" t="n">
        <v>100</v>
      </c>
      <c r="I463" s="268" t="n">
        <v>93.4075342465753</v>
      </c>
      <c r="J463" s="270" t="n">
        <v>96.0212201591512</v>
      </c>
      <c r="K463" s="268" t="n">
        <v>96.0076045627376</v>
      </c>
      <c r="L463" s="269" t="n">
        <v>90.5579399141631</v>
      </c>
      <c r="M463" s="269" t="n">
        <v>94.0406976744186</v>
      </c>
      <c r="N463" s="269" t="n">
        <v>95.7410562180579</v>
      </c>
      <c r="O463" s="270" t="n">
        <v>95.4716981132076</v>
      </c>
      <c r="P463" s="271" t="n">
        <v>94.6956521739131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6.844003606853</v>
      </c>
      <c r="E464" s="273" t="n">
        <v>94.4444444444444</v>
      </c>
      <c r="F464" s="273" t="n">
        <v>95</v>
      </c>
      <c r="G464" s="273" t="n">
        <v>96.4285714285714</v>
      </c>
      <c r="H464" s="274" t="n">
        <v>85.7142857142857</v>
      </c>
      <c r="I464" s="272" t="n">
        <v>95.8697378872121</v>
      </c>
      <c r="J464" s="274" t="n">
        <v>97.2244897959184</v>
      </c>
      <c r="K464" s="272" t="n">
        <v>96.8932038834952</v>
      </c>
      <c r="L464" s="273" t="n">
        <v>94.2965779467681</v>
      </c>
      <c r="M464" s="273" t="n">
        <v>95.955369595537</v>
      </c>
      <c r="N464" s="273" t="n">
        <v>97.008547008547</v>
      </c>
      <c r="O464" s="274" t="n">
        <v>97.5778546712803</v>
      </c>
      <c r="P464" s="275" t="n">
        <v>96.5378421900161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4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8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2.8162869607368</v>
      </c>
      <c r="E470" s="265" t="n">
        <v>25.6</v>
      </c>
      <c r="F470" s="265" t="n">
        <v>41.6666666666667</v>
      </c>
      <c r="G470" s="265" t="n">
        <v>33.3333333333333</v>
      </c>
      <c r="H470" s="266" t="n">
        <v>50</v>
      </c>
      <c r="I470" s="264" t="n">
        <v>32.9623287671233</v>
      </c>
      <c r="J470" s="266" t="n">
        <v>32.183908045977</v>
      </c>
      <c r="K470" s="264" t="n">
        <v>39.7338403041825</v>
      </c>
      <c r="L470" s="265" t="n">
        <v>32.1888412017167</v>
      </c>
      <c r="M470" s="265" t="n">
        <v>36.3372093023256</v>
      </c>
      <c r="N470" s="265" t="n">
        <v>32.3679727427598</v>
      </c>
      <c r="O470" s="266" t="s">
        <v>87</v>
      </c>
      <c r="P470" s="267" t="n">
        <v>32.5217391304348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1.3615870153291</v>
      </c>
      <c r="E471" s="273" t="n">
        <v>50.6535947712418</v>
      </c>
      <c r="F471" s="273" t="n">
        <v>45</v>
      </c>
      <c r="G471" s="273" t="n">
        <v>67.8571428571429</v>
      </c>
      <c r="H471" s="274" t="n">
        <v>71.4285714285714</v>
      </c>
      <c r="I471" s="272" t="n">
        <v>60.9213661636219</v>
      </c>
      <c r="J471" s="274" t="n">
        <v>60.3265306122449</v>
      </c>
      <c r="K471" s="272" t="n">
        <v>70.4854368932039</v>
      </c>
      <c r="L471" s="273" t="n">
        <v>59.3155893536122</v>
      </c>
      <c r="M471" s="273" t="n">
        <v>65.5509065550907</v>
      </c>
      <c r="N471" s="273" t="n">
        <v>61.5384615384615</v>
      </c>
      <c r="O471" s="274" t="s">
        <v>87</v>
      </c>
      <c r="P471" s="275" t="n">
        <v>60.6682769726248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4:09Z</dcterms:modified>
  <cp:revision>0</cp:revision>
  <dc:subject/>
  <dc:title/>
</cp:coreProperties>
</file>