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Whakatane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hakatane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hakatane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4</t>
  </si>
  <si>
    <t xml:space="preserve">Women voted in</t>
  </si>
  <si>
    <t xml:space="preserve">n/a</t>
  </si>
  <si>
    <t xml:space="preserve">3</t>
  </si>
  <si>
    <t xml:space="preserve">3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hakatane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4659</v>
      </c>
      <c r="G16" s="19" t="n">
        <v>22.0346197502838</v>
      </c>
      <c r="H16" s="18" t="n">
        <v>4662</v>
      </c>
      <c r="I16" s="19" t="n">
        <v>35.3101567825494</v>
      </c>
      <c r="J16" s="18" t="n">
        <v>327</v>
      </c>
      <c r="K16" s="19" t="n">
        <v>47.3913043478261</v>
      </c>
      <c r="L16" s="18" t="n">
        <v>153</v>
      </c>
      <c r="M16" s="19" t="n">
        <v>30.5389221556886</v>
      </c>
      <c r="N16" s="18" t="n">
        <v>36</v>
      </c>
      <c r="O16" s="19" t="n">
        <v>44.4444444444444</v>
      </c>
      <c r="P16" s="18" t="n">
        <v>8499</v>
      </c>
      <c r="Q16" s="19" t="n">
        <v>25.5225225225225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274</v>
      </c>
      <c r="G17" s="22" t="n">
        <v>10.7548240635641</v>
      </c>
      <c r="H17" s="21" t="n">
        <v>2016</v>
      </c>
      <c r="I17" s="22" t="n">
        <v>15.2692569870484</v>
      </c>
      <c r="J17" s="21" t="n">
        <v>123</v>
      </c>
      <c r="K17" s="22" t="n">
        <v>17.8260869565217</v>
      </c>
      <c r="L17" s="21" t="n">
        <v>57</v>
      </c>
      <c r="M17" s="22" t="n">
        <v>11.377245508982</v>
      </c>
      <c r="N17" s="21" t="n">
        <v>6</v>
      </c>
      <c r="O17" s="22" t="n">
        <v>7.40740740740741</v>
      </c>
      <c r="P17" s="21" t="n">
        <v>3996</v>
      </c>
      <c r="Q17" s="22" t="n">
        <v>1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5076</v>
      </c>
      <c r="G18" s="22" t="n">
        <v>24.0068104426788</v>
      </c>
      <c r="H18" s="21" t="n">
        <v>3426</v>
      </c>
      <c r="I18" s="22" t="n">
        <v>25.9486480345376</v>
      </c>
      <c r="J18" s="21" t="n">
        <v>141</v>
      </c>
      <c r="K18" s="22" t="n">
        <v>20.4347826086957</v>
      </c>
      <c r="L18" s="21" t="n">
        <v>159</v>
      </c>
      <c r="M18" s="22" t="n">
        <v>31.7365269461078</v>
      </c>
      <c r="N18" s="21" t="n">
        <v>15</v>
      </c>
      <c r="O18" s="22" t="n">
        <v>18.5185185185185</v>
      </c>
      <c r="P18" s="21" t="n">
        <v>8340</v>
      </c>
      <c r="Q18" s="22" t="n">
        <v>25.04504504504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5808</v>
      </c>
      <c r="G19" s="22" t="n">
        <v>27.4687854710556</v>
      </c>
      <c r="H19" s="21" t="n">
        <v>2388</v>
      </c>
      <c r="I19" s="22" t="n">
        <v>18.0867984548966</v>
      </c>
      <c r="J19" s="21" t="n">
        <v>78</v>
      </c>
      <c r="K19" s="22" t="n">
        <v>11.304347826087</v>
      </c>
      <c r="L19" s="21" t="n">
        <v>105</v>
      </c>
      <c r="M19" s="22" t="n">
        <v>20.9580838323353</v>
      </c>
      <c r="N19" s="21" t="n">
        <v>18</v>
      </c>
      <c r="O19" s="22" t="n">
        <v>22.2222222222222</v>
      </c>
      <c r="P19" s="21" t="n">
        <v>8262</v>
      </c>
      <c r="Q19" s="22" t="n">
        <v>24.8108108108108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791</v>
      </c>
      <c r="G20" s="22" t="n">
        <v>8.47048808172531</v>
      </c>
      <c r="H20" s="21" t="n">
        <v>510</v>
      </c>
      <c r="I20" s="22" t="n">
        <v>3.86275846398546</v>
      </c>
      <c r="J20" s="21" t="n">
        <v>15</v>
      </c>
      <c r="K20" s="22" t="n">
        <v>2.17391304347826</v>
      </c>
      <c r="L20" s="21" t="n">
        <v>15</v>
      </c>
      <c r="M20" s="22" t="n">
        <v>2.9940119760479</v>
      </c>
      <c r="N20" s="21" t="n">
        <v>0</v>
      </c>
      <c r="O20" s="22" t="n">
        <v>0</v>
      </c>
      <c r="P20" s="21" t="n">
        <v>2379</v>
      </c>
      <c r="Q20" s="22" t="n">
        <v>7.1441441441441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539</v>
      </c>
      <c r="G21" s="22" t="n">
        <v>7.27866061293984</v>
      </c>
      <c r="H21" s="21" t="n">
        <v>189</v>
      </c>
      <c r="I21" s="22" t="n">
        <v>1.43149284253579</v>
      </c>
      <c r="J21" s="21" t="n">
        <v>6</v>
      </c>
      <c r="K21" s="22" t="n">
        <v>0.869565217391304</v>
      </c>
      <c r="L21" s="21" t="n">
        <v>9</v>
      </c>
      <c r="M21" s="22" t="n">
        <v>1.79640718562874</v>
      </c>
      <c r="N21" s="21" t="n">
        <v>6</v>
      </c>
      <c r="O21" s="22" t="n">
        <v>7.40740740740741</v>
      </c>
      <c r="P21" s="21" t="n">
        <v>1815</v>
      </c>
      <c r="Q21" s="22" t="n">
        <v>5.45045045045045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1144</v>
      </c>
      <c r="G22" s="25" t="n">
        <v>100</v>
      </c>
      <c r="H22" s="24" t="n">
        <v>13203</v>
      </c>
      <c r="I22" s="25" t="n">
        <v>100</v>
      </c>
      <c r="J22" s="24" t="n">
        <v>690</v>
      </c>
      <c r="K22" s="25" t="n">
        <v>100</v>
      </c>
      <c r="L22" s="24" t="n">
        <v>501</v>
      </c>
      <c r="M22" s="25" t="n">
        <v>100</v>
      </c>
      <c r="N22" s="24" t="n">
        <v>81</v>
      </c>
      <c r="O22" s="25" t="n">
        <v>100</v>
      </c>
      <c r="P22" s="24" t="n">
        <v>33300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7.5289834243557</v>
      </c>
      <c r="G23" s="26" t="n">
        <v>0</v>
      </c>
      <c r="H23" s="26" t="n">
        <v>42.1672894509917</v>
      </c>
      <c r="I23" s="26" t="n">
        <v>0</v>
      </c>
      <c r="J23" s="26" t="n">
        <v>2.20369838076076</v>
      </c>
      <c r="K23" s="26" t="n">
        <v>0</v>
      </c>
      <c r="L23" s="26" t="n">
        <v>1.60007665037846</v>
      </c>
      <c r="M23" s="26" t="n">
        <v>0</v>
      </c>
      <c r="N23" s="26" t="n">
        <v>0.258695027306697</v>
      </c>
      <c r="O23" s="26" t="n">
        <v>0</v>
      </c>
      <c r="P23" s="26" t="n">
        <v>113.75874293379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0326</v>
      </c>
      <c r="G25" s="22" t="n">
        <v>48.8365493757094</v>
      </c>
      <c r="H25" s="21" t="n">
        <v>6450</v>
      </c>
      <c r="I25" s="22" t="n">
        <v>48.8525335151102</v>
      </c>
      <c r="J25" s="21" t="n">
        <v>381</v>
      </c>
      <c r="K25" s="22" t="n">
        <v>55.2173913043478</v>
      </c>
      <c r="L25" s="21" t="n">
        <v>231</v>
      </c>
      <c r="M25" s="22" t="n">
        <v>46.1077844311377</v>
      </c>
      <c r="N25" s="21" t="n">
        <v>42</v>
      </c>
      <c r="O25" s="22" t="n">
        <v>51.8518518518519</v>
      </c>
      <c r="P25" s="21" t="n">
        <v>16344</v>
      </c>
      <c r="Q25" s="22" t="n">
        <v>49.081081081081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0818</v>
      </c>
      <c r="G26" s="22" t="n">
        <v>51.1634506242906</v>
      </c>
      <c r="H26" s="21" t="n">
        <v>6753</v>
      </c>
      <c r="I26" s="22" t="n">
        <v>51.1474664848898</v>
      </c>
      <c r="J26" s="21" t="n">
        <v>312</v>
      </c>
      <c r="K26" s="22" t="n">
        <v>45.2173913043478</v>
      </c>
      <c r="L26" s="21" t="n">
        <v>270</v>
      </c>
      <c r="M26" s="22" t="n">
        <v>53.8922155688623</v>
      </c>
      <c r="N26" s="21" t="n">
        <v>42</v>
      </c>
      <c r="O26" s="22" t="n">
        <v>51.8518518518519</v>
      </c>
      <c r="P26" s="21" t="n">
        <v>16956</v>
      </c>
      <c r="Q26" s="22" t="n">
        <v>50.918918918918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4200</v>
      </c>
      <c r="F34" s="45"/>
      <c r="G34" s="46" t="s">
        <v>34</v>
      </c>
      <c r="H34" s="47" t="s">
        <v>34</v>
      </c>
      <c r="I34" s="45" t="n">
        <v>586</v>
      </c>
      <c r="J34" s="45"/>
      <c r="K34" s="45" t="n">
        <v>267</v>
      </c>
      <c r="L34" s="45"/>
      <c r="M34" s="45" t="n">
        <v>319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4400</v>
      </c>
      <c r="F35" s="48"/>
      <c r="G35" s="49" t="n">
        <v>200</v>
      </c>
      <c r="H35" s="50" t="n">
        <v>0.584795321637427</v>
      </c>
      <c r="I35" s="48" t="n">
        <v>605</v>
      </c>
      <c r="J35" s="48"/>
      <c r="K35" s="48" t="n">
        <v>241</v>
      </c>
      <c r="L35" s="48"/>
      <c r="M35" s="48" t="n">
        <v>364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4400</v>
      </c>
      <c r="F36" s="48"/>
      <c r="G36" s="49" t="n">
        <v>0</v>
      </c>
      <c r="H36" s="50" t="n">
        <v>0</v>
      </c>
      <c r="I36" s="48" t="n">
        <v>531</v>
      </c>
      <c r="J36" s="48"/>
      <c r="K36" s="48" t="n">
        <v>215</v>
      </c>
      <c r="L36" s="48"/>
      <c r="M36" s="48" t="n">
        <v>31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4300</v>
      </c>
      <c r="F37" s="48"/>
      <c r="G37" s="49" t="n">
        <v>-100</v>
      </c>
      <c r="H37" s="50" t="n">
        <v>-0.290697674418605</v>
      </c>
      <c r="I37" s="48" t="n">
        <v>593</v>
      </c>
      <c r="J37" s="48"/>
      <c r="K37" s="48" t="n">
        <v>254</v>
      </c>
      <c r="L37" s="48"/>
      <c r="M37" s="48" t="n">
        <v>339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4100</v>
      </c>
      <c r="F38" s="48"/>
      <c r="G38" s="49" t="n">
        <v>-200</v>
      </c>
      <c r="H38" s="50" t="n">
        <v>-0.583090379008746</v>
      </c>
      <c r="I38" s="48" t="n">
        <v>506</v>
      </c>
      <c r="J38" s="48"/>
      <c r="K38" s="48" t="n">
        <v>259</v>
      </c>
      <c r="L38" s="48"/>
      <c r="M38" s="48" t="n">
        <v>247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4100</v>
      </c>
      <c r="F39" s="48"/>
      <c r="G39" s="49" t="n">
        <v>0</v>
      </c>
      <c r="H39" s="50" t="n">
        <v>0</v>
      </c>
      <c r="I39" s="48" t="n">
        <v>531</v>
      </c>
      <c r="J39" s="48"/>
      <c r="K39" s="48" t="n">
        <v>234</v>
      </c>
      <c r="L39" s="48"/>
      <c r="M39" s="48" t="n">
        <v>297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4200</v>
      </c>
      <c r="F40" s="48"/>
      <c r="G40" s="49" t="n">
        <v>100</v>
      </c>
      <c r="H40" s="50" t="n">
        <v>0.293255131964809</v>
      </c>
      <c r="I40" s="48" t="n">
        <v>495</v>
      </c>
      <c r="J40" s="48"/>
      <c r="K40" s="48" t="n">
        <v>275</v>
      </c>
      <c r="L40" s="48"/>
      <c r="M40" s="48" t="n">
        <v>220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4200</v>
      </c>
      <c r="F41" s="48"/>
      <c r="G41" s="49" t="n">
        <v>0</v>
      </c>
      <c r="H41" s="50" t="n">
        <v>0</v>
      </c>
      <c r="I41" s="48" t="n">
        <v>529</v>
      </c>
      <c r="J41" s="48"/>
      <c r="K41" s="48" t="n">
        <v>225</v>
      </c>
      <c r="L41" s="48"/>
      <c r="M41" s="48" t="n">
        <v>304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4400</v>
      </c>
      <c r="F42" s="48"/>
      <c r="G42" s="49" t="n">
        <v>200</v>
      </c>
      <c r="H42" s="50" t="n">
        <v>0.584795321637427</v>
      </c>
      <c r="I42" s="48" t="n">
        <v>507</v>
      </c>
      <c r="J42" s="48"/>
      <c r="K42" s="48" t="n">
        <v>256</v>
      </c>
      <c r="L42" s="48"/>
      <c r="M42" s="48" t="n">
        <v>251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4300</v>
      </c>
      <c r="F43" s="48"/>
      <c r="G43" s="49" t="n">
        <v>-100</v>
      </c>
      <c r="H43" s="50" t="n">
        <v>-0.290697674418605</v>
      </c>
      <c r="I43" s="48" t="n">
        <v>553</v>
      </c>
      <c r="J43" s="48"/>
      <c r="K43" s="48" t="n">
        <v>252</v>
      </c>
      <c r="L43" s="48"/>
      <c r="M43" s="48" t="n">
        <v>30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4500</v>
      </c>
      <c r="F44" s="48"/>
      <c r="G44" s="49" t="n">
        <v>200</v>
      </c>
      <c r="H44" s="50" t="n">
        <v>0.583090379008746</v>
      </c>
      <c r="I44" s="48" t="n">
        <v>535</v>
      </c>
      <c r="J44" s="48"/>
      <c r="K44" s="48" t="n">
        <v>250</v>
      </c>
      <c r="L44" s="48"/>
      <c r="M44" s="48" t="n">
        <v>28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4400</v>
      </c>
      <c r="F45" s="48"/>
      <c r="G45" s="49" t="n">
        <v>-100</v>
      </c>
      <c r="H45" s="50" t="n">
        <v>-0.289855072463768</v>
      </c>
      <c r="I45" s="48" t="n">
        <v>549</v>
      </c>
      <c r="J45" s="48"/>
      <c r="K45" s="48" t="n">
        <v>298</v>
      </c>
      <c r="L45" s="48"/>
      <c r="M45" s="48" t="n">
        <v>251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4400</v>
      </c>
      <c r="F46" s="48"/>
      <c r="G46" s="49" t="n">
        <v>0</v>
      </c>
      <c r="H46" s="50" t="n">
        <v>0</v>
      </c>
      <c r="I46" s="48" t="n">
        <v>510</v>
      </c>
      <c r="J46" s="48"/>
      <c r="K46" s="48" t="n">
        <v>267</v>
      </c>
      <c r="L46" s="48"/>
      <c r="M46" s="48" t="n">
        <v>24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5600</v>
      </c>
      <c r="F60" s="64" t="n">
        <v>36500</v>
      </c>
      <c r="G60" s="64" t="n">
        <v>37100</v>
      </c>
      <c r="H60" s="64" t="n">
        <v>37500</v>
      </c>
      <c r="I60" s="64" t="n">
        <v>37700</v>
      </c>
      <c r="J60" s="64" t="n">
        <v>3200</v>
      </c>
      <c r="K60" s="65" t="n">
        <v>9.27536231884058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4500</v>
      </c>
      <c r="E61" s="67" t="n">
        <v>35000</v>
      </c>
      <c r="F61" s="67" t="n">
        <v>35200</v>
      </c>
      <c r="G61" s="67" t="n">
        <v>35100</v>
      </c>
      <c r="H61" s="67" t="n">
        <v>34800</v>
      </c>
      <c r="I61" s="67" t="n">
        <v>34200</v>
      </c>
      <c r="J61" s="67" t="n">
        <v>-300</v>
      </c>
      <c r="K61" s="68" t="n">
        <v>-0.869565217391304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4300</v>
      </c>
      <c r="F62" s="70" t="n">
        <v>33800</v>
      </c>
      <c r="G62" s="70" t="n">
        <v>33100</v>
      </c>
      <c r="H62" s="70" t="n">
        <v>32100</v>
      </c>
      <c r="I62" s="70" t="n">
        <v>30800</v>
      </c>
      <c r="J62" s="70" t="n">
        <v>-3700</v>
      </c>
      <c r="K62" s="71" t="n">
        <v>-10.724637681159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278</v>
      </c>
      <c r="G68" s="76" t="n">
        <v>46.4343861934223</v>
      </c>
      <c r="H68" s="18" t="n">
        <v>4029</v>
      </c>
      <c r="I68" s="76" t="n">
        <v>39.5</v>
      </c>
      <c r="J68" s="18" t="n">
        <v>3732</v>
      </c>
      <c r="K68" s="76" t="n">
        <v>34.914397979231</v>
      </c>
      <c r="L68" s="18" t="n">
        <v>3318</v>
      </c>
      <c r="M68" s="76" t="n">
        <v>29.9647791926307</v>
      </c>
      <c r="N68" s="18" t="n">
        <v>3312</v>
      </c>
      <c r="O68" s="76" t="n">
        <v>28.817541111981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115</v>
      </c>
      <c r="G69" s="78" t="n">
        <v>22.9566916313904</v>
      </c>
      <c r="H69" s="21" t="n">
        <v>2433</v>
      </c>
      <c r="I69" s="78" t="n">
        <v>23.8529411764706</v>
      </c>
      <c r="J69" s="21" t="n">
        <v>2781</v>
      </c>
      <c r="K69" s="78" t="n">
        <v>26.017401066517</v>
      </c>
      <c r="L69" s="21" t="n">
        <v>2910</v>
      </c>
      <c r="M69" s="78" t="n">
        <v>26.2801408832295</v>
      </c>
      <c r="N69" s="21" t="n">
        <v>3225</v>
      </c>
      <c r="O69" s="78" t="n">
        <v>28.060558600887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15</v>
      </c>
      <c r="G70" s="78" t="n">
        <v>3.41908173233474</v>
      </c>
      <c r="H70" s="21" t="n">
        <v>282</v>
      </c>
      <c r="I70" s="78" t="n">
        <v>2.76470588235294</v>
      </c>
      <c r="J70" s="21" t="n">
        <v>390</v>
      </c>
      <c r="K70" s="78" t="n">
        <v>3.64861072130227</v>
      </c>
      <c r="L70" s="21" t="n">
        <v>309</v>
      </c>
      <c r="M70" s="78" t="n">
        <v>2.79057166079653</v>
      </c>
      <c r="N70" s="21" t="n">
        <v>396</v>
      </c>
      <c r="O70" s="78" t="n">
        <v>3.4455755677368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22</v>
      </c>
      <c r="G71" s="78" t="n">
        <v>8.92217518723543</v>
      </c>
      <c r="H71" s="21" t="n">
        <v>1416</v>
      </c>
      <c r="I71" s="78" t="n">
        <v>13.8823529411765</v>
      </c>
      <c r="J71" s="21" t="n">
        <v>1530</v>
      </c>
      <c r="K71" s="78" t="n">
        <v>14.313780522032</v>
      </c>
      <c r="L71" s="21" t="n">
        <v>1743</v>
      </c>
      <c r="M71" s="78" t="n">
        <v>15.7409916011921</v>
      </c>
      <c r="N71" s="21" t="n">
        <v>1716</v>
      </c>
      <c r="O71" s="78" t="n">
        <v>14.930827460193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26</v>
      </c>
      <c r="G72" s="78" t="n">
        <v>14.392705958971</v>
      </c>
      <c r="H72" s="21" t="n">
        <v>1695</v>
      </c>
      <c r="I72" s="78" t="n">
        <v>16.6176470588235</v>
      </c>
      <c r="J72" s="21" t="n">
        <v>1929</v>
      </c>
      <c r="K72" s="78" t="n">
        <v>18.0465899522874</v>
      </c>
      <c r="L72" s="21" t="n">
        <v>2421</v>
      </c>
      <c r="M72" s="78" t="n">
        <v>21.8639934976971</v>
      </c>
      <c r="N72" s="21" t="n">
        <v>2472</v>
      </c>
      <c r="O72" s="78" t="n">
        <v>21.5087444531454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57</v>
      </c>
      <c r="G73" s="81" t="n">
        <v>3.87495929664604</v>
      </c>
      <c r="H73" s="80" t="n">
        <v>348</v>
      </c>
      <c r="I73" s="81" t="n">
        <v>3.41176470588235</v>
      </c>
      <c r="J73" s="80" t="n">
        <v>327</v>
      </c>
      <c r="K73" s="81" t="n">
        <v>3.05921975863037</v>
      </c>
      <c r="L73" s="80" t="n">
        <v>372</v>
      </c>
      <c r="M73" s="81" t="n">
        <v>3.35952316445408</v>
      </c>
      <c r="N73" s="80" t="n">
        <v>369</v>
      </c>
      <c r="O73" s="81" t="n">
        <v>3.2106499608457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9213</v>
      </c>
      <c r="G74" s="83" t="n">
        <v>100</v>
      </c>
      <c r="H74" s="24" t="n">
        <v>10200</v>
      </c>
      <c r="I74" s="83" t="n">
        <v>100</v>
      </c>
      <c r="J74" s="24" t="n">
        <v>10689</v>
      </c>
      <c r="K74" s="83" t="n">
        <v>100</v>
      </c>
      <c r="L74" s="24" t="n">
        <v>11073</v>
      </c>
      <c r="M74" s="83" t="n">
        <v>100</v>
      </c>
      <c r="N74" s="24" t="n">
        <v>1149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5</v>
      </c>
      <c r="G89" s="92" t="n">
        <v>76.8</v>
      </c>
      <c r="H89" s="91" t="n">
        <v>74.4</v>
      </c>
      <c r="I89" s="92" t="n">
        <v>78.2</v>
      </c>
      <c r="J89" s="91" t="n">
        <v>74.1</v>
      </c>
      <c r="K89" s="92" t="n">
        <v>80.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870</v>
      </c>
      <c r="G100" s="101" t="n">
        <v>38.3</v>
      </c>
      <c r="H100" s="100" t="n">
        <v>3576</v>
      </c>
      <c r="I100" s="101" t="n">
        <v>36.5</v>
      </c>
      <c r="J100" s="100" t="n">
        <v>7446</v>
      </c>
      <c r="K100" s="101" t="n">
        <v>37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057</v>
      </c>
      <c r="G101" s="104" t="n">
        <v>29.5</v>
      </c>
      <c r="H101" s="103" t="n">
        <v>3318</v>
      </c>
      <c r="I101" s="104" t="n">
        <v>31.2</v>
      </c>
      <c r="J101" s="103" t="n">
        <v>6357</v>
      </c>
      <c r="K101" s="104" t="n">
        <v>30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802</v>
      </c>
      <c r="G102" s="107" t="n">
        <v>29.3</v>
      </c>
      <c r="H102" s="106" t="n">
        <v>3261</v>
      </c>
      <c r="I102" s="107" t="n">
        <v>31.5</v>
      </c>
      <c r="J102" s="106" t="n">
        <v>6066</v>
      </c>
      <c r="K102" s="107" t="n">
        <v>30.3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157</v>
      </c>
      <c r="G108" s="101" t="n">
        <v>40.4</v>
      </c>
      <c r="H108" s="100" t="n">
        <v>3093</v>
      </c>
      <c r="I108" s="101" t="n">
        <v>40.7</v>
      </c>
      <c r="J108" s="100" t="n">
        <v>1788</v>
      </c>
      <c r="K108" s="101" t="n">
        <v>35.8</v>
      </c>
      <c r="L108" s="100" t="n">
        <v>408</v>
      </c>
      <c r="M108" s="101" t="n">
        <v>22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88</v>
      </c>
      <c r="G109" s="104" t="n">
        <v>36.7</v>
      </c>
      <c r="H109" s="103" t="n">
        <v>3051</v>
      </c>
      <c r="I109" s="104" t="n">
        <v>35.1</v>
      </c>
      <c r="J109" s="103" t="n">
        <v>1455</v>
      </c>
      <c r="K109" s="104" t="n">
        <v>24.6</v>
      </c>
      <c r="L109" s="103" t="n">
        <v>363</v>
      </c>
      <c r="M109" s="104" t="n">
        <v>11.6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128</v>
      </c>
      <c r="G110" s="107" t="n">
        <v>32.4</v>
      </c>
      <c r="H110" s="106" t="n">
        <v>2760</v>
      </c>
      <c r="I110" s="107" t="n">
        <v>36.9</v>
      </c>
      <c r="J110" s="106" t="n">
        <v>1800</v>
      </c>
      <c r="K110" s="107" t="n">
        <v>24</v>
      </c>
      <c r="L110" s="106" t="n">
        <v>378</v>
      </c>
      <c r="M110" s="107" t="n">
        <v>10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347</v>
      </c>
      <c r="G116" s="101" t="n">
        <v>24.6</v>
      </c>
      <c r="H116" s="100" t="n">
        <v>1416</v>
      </c>
      <c r="I116" s="101" t="n">
        <v>38.4</v>
      </c>
      <c r="J116" s="100" t="n">
        <v>54</v>
      </c>
      <c r="K116" s="101" t="n">
        <v>29.5</v>
      </c>
      <c r="L116" s="100" t="n">
        <v>18</v>
      </c>
      <c r="M116" s="101" t="n">
        <v>10.8</v>
      </c>
      <c r="N116" s="100" t="n">
        <v>219</v>
      </c>
      <c r="O116" s="101" t="n">
        <v>19.9</v>
      </c>
      <c r="P116" s="100" t="n">
        <v>2802</v>
      </c>
      <c r="Q116" s="101" t="n">
        <v>29.3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422</v>
      </c>
      <c r="G117" s="104" t="n">
        <v>23.3</v>
      </c>
      <c r="H117" s="103" t="n">
        <v>1983</v>
      </c>
      <c r="I117" s="104" t="n">
        <v>46.8</v>
      </c>
      <c r="J117" s="103" t="n">
        <v>54</v>
      </c>
      <c r="K117" s="104" t="n">
        <v>26.3</v>
      </c>
      <c r="L117" s="103" t="n">
        <v>21</v>
      </c>
      <c r="M117" s="104" t="n">
        <v>12.8</v>
      </c>
      <c r="N117" s="103" t="n">
        <v>192</v>
      </c>
      <c r="O117" s="104" t="n">
        <v>18</v>
      </c>
      <c r="P117" s="103" t="n">
        <v>3261</v>
      </c>
      <c r="Q117" s="104" t="n">
        <v>31.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781</v>
      </c>
      <c r="G118" s="110" t="n">
        <v>23.9</v>
      </c>
      <c r="H118" s="109" t="n">
        <v>3396</v>
      </c>
      <c r="I118" s="110" t="n">
        <v>42.8</v>
      </c>
      <c r="J118" s="109" t="n">
        <v>117</v>
      </c>
      <c r="K118" s="110" t="n">
        <v>33.3</v>
      </c>
      <c r="L118" s="109" t="n">
        <v>36</v>
      </c>
      <c r="M118" s="110" t="n">
        <v>10.4</v>
      </c>
      <c r="N118" s="109" t="n">
        <v>429</v>
      </c>
      <c r="O118" s="110" t="n">
        <v>19.7</v>
      </c>
      <c r="P118" s="109" t="n">
        <v>6066</v>
      </c>
      <c r="Q118" s="110" t="n">
        <v>30.3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2.334</v>
      </c>
      <c r="G133" s="120" t="n">
        <v>92.699</v>
      </c>
      <c r="H133" s="121" t="n">
        <v>92.517</v>
      </c>
      <c r="I133" s="122" t="n">
        <v>542</v>
      </c>
      <c r="J133" s="123" t="n">
        <v>546</v>
      </c>
      <c r="K133" s="124" t="n">
        <v>108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6.743</v>
      </c>
      <c r="G134" s="127" t="n">
        <v>92.373</v>
      </c>
      <c r="H134" s="128" t="n">
        <v>89.509</v>
      </c>
      <c r="I134" s="129" t="n">
        <v>530</v>
      </c>
      <c r="J134" s="130" t="n">
        <v>545</v>
      </c>
      <c r="K134" s="131" t="n">
        <v>107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7.278</v>
      </c>
      <c r="G135" s="127" t="n">
        <v>81.051</v>
      </c>
      <c r="H135" s="128" t="n">
        <v>88.634</v>
      </c>
      <c r="I135" s="129" t="n">
        <v>536</v>
      </c>
      <c r="J135" s="130" t="n">
        <v>509</v>
      </c>
      <c r="K135" s="131" t="n">
        <v>104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6.374</v>
      </c>
      <c r="G136" s="127" t="n">
        <v>95.528</v>
      </c>
      <c r="H136" s="128" t="n">
        <v>95.937</v>
      </c>
      <c r="I136" s="129" t="n">
        <v>505</v>
      </c>
      <c r="J136" s="130" t="n">
        <v>534</v>
      </c>
      <c r="K136" s="131" t="n">
        <v>1039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7.97</v>
      </c>
      <c r="G137" s="127" t="n">
        <v>100</v>
      </c>
      <c r="H137" s="128" t="n">
        <v>103.996</v>
      </c>
      <c r="I137" s="129" t="n">
        <v>569</v>
      </c>
      <c r="J137" s="130" t="n">
        <v>524</v>
      </c>
      <c r="K137" s="131" t="n">
        <v>109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8.722</v>
      </c>
      <c r="G138" s="127" t="n">
        <v>101.321</v>
      </c>
      <c r="H138" s="128" t="n">
        <v>95.009</v>
      </c>
      <c r="I138" s="129" t="n">
        <v>472</v>
      </c>
      <c r="J138" s="130" t="n">
        <v>537</v>
      </c>
      <c r="K138" s="131" t="n">
        <v>100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8.718</v>
      </c>
      <c r="G139" s="127" t="n">
        <v>106.867</v>
      </c>
      <c r="H139" s="128" t="n">
        <v>102.47</v>
      </c>
      <c r="I139" s="129" t="n">
        <v>539</v>
      </c>
      <c r="J139" s="130" t="n">
        <v>498</v>
      </c>
      <c r="K139" s="131" t="n">
        <v>103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5.488</v>
      </c>
      <c r="G140" s="127" t="n">
        <v>102.957</v>
      </c>
      <c r="H140" s="128" t="n">
        <v>104.163</v>
      </c>
      <c r="I140" s="129" t="n">
        <v>519</v>
      </c>
      <c r="J140" s="130" t="n">
        <v>557</v>
      </c>
      <c r="K140" s="131" t="n">
        <v>1076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21</v>
      </c>
      <c r="G149" s="144" t="n">
        <v>91.3</v>
      </c>
      <c r="H149" s="143" t="n">
        <v>362</v>
      </c>
      <c r="I149" s="144" t="n">
        <v>85.2</v>
      </c>
      <c r="J149" s="143" t="n">
        <v>0</v>
      </c>
      <c r="K149" s="144" t="n">
        <v>0</v>
      </c>
      <c r="L149" s="143" t="n">
        <v>4</v>
      </c>
      <c r="M149" s="144" t="n">
        <v>100</v>
      </c>
      <c r="N149" s="143" t="n">
        <v>2</v>
      </c>
      <c r="O149" s="144" t="n">
        <v>66.7</v>
      </c>
      <c r="P149" s="143" t="n">
        <v>589</v>
      </c>
      <c r="Q149" s="144" t="n">
        <v>87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195</v>
      </c>
      <c r="G150" s="146" t="n">
        <v>95.1</v>
      </c>
      <c r="H150" s="145" t="n">
        <v>337</v>
      </c>
      <c r="I150" s="146" t="n">
        <v>83.8</v>
      </c>
      <c r="J150" s="145" t="n">
        <v>1</v>
      </c>
      <c r="K150" s="146" t="n">
        <v>100</v>
      </c>
      <c r="L150" s="145" t="n">
        <v>5</v>
      </c>
      <c r="M150" s="146" t="n">
        <v>100</v>
      </c>
      <c r="N150" s="145" t="n">
        <v>4</v>
      </c>
      <c r="O150" s="146" t="n">
        <v>100</v>
      </c>
      <c r="P150" s="145" t="n">
        <v>542</v>
      </c>
      <c r="Q150" s="146" t="n">
        <v>87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90</v>
      </c>
      <c r="G151" s="146" t="n">
        <v>94.1</v>
      </c>
      <c r="H151" s="145" t="n">
        <v>345</v>
      </c>
      <c r="I151" s="146" t="n">
        <v>88.9</v>
      </c>
      <c r="J151" s="145" t="n">
        <v>2</v>
      </c>
      <c r="K151" s="146" t="n">
        <v>100</v>
      </c>
      <c r="L151" s="145" t="n">
        <v>8</v>
      </c>
      <c r="M151" s="146" t="n">
        <v>100</v>
      </c>
      <c r="N151" s="145" t="n">
        <v>5</v>
      </c>
      <c r="O151" s="146" t="n">
        <v>100</v>
      </c>
      <c r="P151" s="145" t="n">
        <v>550</v>
      </c>
      <c r="Q151" s="146" t="n">
        <v>90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05</v>
      </c>
      <c r="G152" s="146" t="n">
        <v>97.2</v>
      </c>
      <c r="H152" s="145" t="n">
        <v>345</v>
      </c>
      <c r="I152" s="146" t="n">
        <v>92.7</v>
      </c>
      <c r="J152" s="145" t="n">
        <v>1</v>
      </c>
      <c r="K152" s="146" t="n">
        <v>100</v>
      </c>
      <c r="L152" s="145" t="n">
        <v>5</v>
      </c>
      <c r="M152" s="146" t="n">
        <v>100</v>
      </c>
      <c r="N152" s="145" t="n">
        <v>4</v>
      </c>
      <c r="O152" s="146" t="n">
        <v>100</v>
      </c>
      <c r="P152" s="145" t="n">
        <v>560</v>
      </c>
      <c r="Q152" s="146" t="n">
        <v>94.4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196</v>
      </c>
      <c r="G153" s="146" t="n">
        <v>96.1</v>
      </c>
      <c r="H153" s="145" t="n">
        <v>327</v>
      </c>
      <c r="I153" s="146" t="n">
        <v>89.1</v>
      </c>
      <c r="J153" s="145" t="n">
        <v>2</v>
      </c>
      <c r="K153" s="146" t="n">
        <v>100</v>
      </c>
      <c r="L153" s="145" t="n">
        <v>2</v>
      </c>
      <c r="M153" s="146" t="n">
        <v>100</v>
      </c>
      <c r="N153" s="145" t="n">
        <v>4</v>
      </c>
      <c r="O153" s="146" t="n">
        <v>100</v>
      </c>
      <c r="P153" s="145" t="n">
        <v>531</v>
      </c>
      <c r="Q153" s="146" t="n">
        <v>91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02</v>
      </c>
      <c r="G154" s="146" t="n">
        <v>97.1</v>
      </c>
      <c r="H154" s="145" t="n">
        <v>322</v>
      </c>
      <c r="I154" s="146" t="n">
        <v>88</v>
      </c>
      <c r="J154" s="145" t="n">
        <v>1</v>
      </c>
      <c r="K154" s="146" t="n">
        <v>50</v>
      </c>
      <c r="L154" s="145" t="n">
        <v>3</v>
      </c>
      <c r="M154" s="146" t="n">
        <v>75</v>
      </c>
      <c r="N154" s="145" t="n">
        <v>3</v>
      </c>
      <c r="O154" s="146" t="n">
        <v>100</v>
      </c>
      <c r="P154" s="145" t="n">
        <v>532</v>
      </c>
      <c r="Q154" s="146" t="n">
        <v>91.1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09</v>
      </c>
      <c r="G155" s="146" t="n">
        <v>98.585</v>
      </c>
      <c r="H155" s="145" t="n">
        <v>262</v>
      </c>
      <c r="I155" s="146" t="n">
        <v>84.244</v>
      </c>
      <c r="J155" s="145" t="n">
        <v>1</v>
      </c>
      <c r="K155" s="146" t="n">
        <v>50</v>
      </c>
      <c r="L155" s="145" t="n">
        <v>2</v>
      </c>
      <c r="M155" s="146" t="n">
        <v>100</v>
      </c>
      <c r="N155" s="145" t="n">
        <v>0</v>
      </c>
      <c r="O155" s="146" t="n">
        <v>0</v>
      </c>
      <c r="P155" s="145" t="n">
        <v>474</v>
      </c>
      <c r="Q155" s="146" t="n">
        <v>89.943074003795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197</v>
      </c>
      <c r="G156" s="146" t="n">
        <v>98.995</v>
      </c>
      <c r="H156" s="145" t="n">
        <v>289</v>
      </c>
      <c r="I156" s="146" t="n">
        <v>91.167</v>
      </c>
      <c r="J156" s="145" t="n">
        <v>5</v>
      </c>
      <c r="K156" s="146" t="n">
        <v>83.333</v>
      </c>
      <c r="L156" s="145" t="n">
        <v>7</v>
      </c>
      <c r="M156" s="146" t="n">
        <v>100</v>
      </c>
      <c r="N156" s="145" t="n">
        <v>3</v>
      </c>
      <c r="O156" s="146" t="n">
        <v>100</v>
      </c>
      <c r="P156" s="145" t="n">
        <v>501</v>
      </c>
      <c r="Q156" s="146" t="n">
        <v>94.1729323308271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72</v>
      </c>
      <c r="G157" s="146" t="n">
        <v>97.175</v>
      </c>
      <c r="H157" s="145" t="n">
        <v>271</v>
      </c>
      <c r="I157" s="146" t="n">
        <v>94.097</v>
      </c>
      <c r="J157" s="145" t="n">
        <v>0</v>
      </c>
      <c r="K157" s="146" t="n">
        <v>0</v>
      </c>
      <c r="L157" s="145" t="n">
        <v>9</v>
      </c>
      <c r="M157" s="146" t="n">
        <v>100</v>
      </c>
      <c r="N157" s="145" t="n">
        <v>3</v>
      </c>
      <c r="O157" s="146" t="n">
        <v>75</v>
      </c>
      <c r="P157" s="145" t="n">
        <v>455</v>
      </c>
      <c r="Q157" s="146" t="n">
        <v>95.18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1.45</v>
      </c>
      <c r="G172" s="144" t="n">
        <v>47.84</v>
      </c>
      <c r="H172" s="143" t="n">
        <v>222</v>
      </c>
      <c r="I172" s="158" t="n">
        <v>39.57</v>
      </c>
      <c r="J172" s="157" t="n">
        <v>9.541</v>
      </c>
      <c r="K172" s="144" t="n">
        <v>26.619</v>
      </c>
      <c r="L172" s="143" t="n">
        <v>101</v>
      </c>
      <c r="M172" s="158" t="n">
        <v>18.004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8.71</v>
      </c>
      <c r="G173" s="146" t="n">
        <v>50.929</v>
      </c>
      <c r="H173" s="145" t="n">
        <v>288</v>
      </c>
      <c r="I173" s="146" t="n">
        <v>49.741</v>
      </c>
      <c r="J173" s="159" t="n">
        <v>22.581</v>
      </c>
      <c r="K173" s="146" t="n">
        <v>27.881</v>
      </c>
      <c r="L173" s="145" t="n">
        <v>145</v>
      </c>
      <c r="M173" s="146" t="n">
        <v>25.04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8.239</v>
      </c>
      <c r="G174" s="146" t="n">
        <v>57.576</v>
      </c>
      <c r="H174" s="145" t="n">
        <v>289</v>
      </c>
      <c r="I174" s="146" t="n">
        <v>52.737</v>
      </c>
      <c r="J174" s="159" t="n">
        <v>19.014</v>
      </c>
      <c r="K174" s="146" t="n">
        <v>35.985</v>
      </c>
      <c r="L174" s="145" t="n">
        <v>149</v>
      </c>
      <c r="M174" s="146" t="n">
        <v>27.19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32</v>
      </c>
      <c r="G194" s="158" t="n">
        <v>53.88</v>
      </c>
      <c r="H194" s="143" t="n">
        <v>81</v>
      </c>
      <c r="I194" s="158" t="n">
        <v>26.82</v>
      </c>
      <c r="J194" s="143" t="n">
        <v>2</v>
      </c>
      <c r="K194" s="158" t="n">
        <v>40</v>
      </c>
      <c r="L194" s="143" t="n">
        <v>6</v>
      </c>
      <c r="M194" s="158" t="n">
        <v>75</v>
      </c>
      <c r="N194" s="143" t="n">
        <v>1</v>
      </c>
      <c r="O194" s="158" t="n">
        <v>100</v>
      </c>
      <c r="P194" s="143" t="n">
        <v>222</v>
      </c>
      <c r="Q194" s="158" t="n">
        <v>39.5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88</v>
      </c>
      <c r="G195" s="146" t="n">
        <v>67.626</v>
      </c>
      <c r="H195" s="145" t="n">
        <v>90</v>
      </c>
      <c r="I195" s="146" t="n">
        <v>31.034</v>
      </c>
      <c r="J195" s="145" t="n">
        <v>2</v>
      </c>
      <c r="K195" s="146" t="n">
        <v>100</v>
      </c>
      <c r="L195" s="145" t="n">
        <v>5</v>
      </c>
      <c r="M195" s="146" t="n">
        <v>100</v>
      </c>
      <c r="N195" s="145" t="n">
        <v>3</v>
      </c>
      <c r="O195" s="146" t="n">
        <v>75</v>
      </c>
      <c r="P195" s="145" t="n">
        <v>288</v>
      </c>
      <c r="Q195" s="146" t="n">
        <v>49.74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68</v>
      </c>
      <c r="G196" s="146" t="n">
        <v>67.742</v>
      </c>
      <c r="H196" s="145" t="n">
        <v>110</v>
      </c>
      <c r="I196" s="146" t="n">
        <v>38.328</v>
      </c>
      <c r="J196" s="145" t="n">
        <v>2</v>
      </c>
      <c r="K196" s="146" t="n">
        <v>50</v>
      </c>
      <c r="L196" s="145" t="n">
        <v>8</v>
      </c>
      <c r="M196" s="146" t="n">
        <v>100</v>
      </c>
      <c r="N196" s="145" t="n">
        <v>1</v>
      </c>
      <c r="O196" s="146" t="n">
        <v>100</v>
      </c>
      <c r="P196" s="145" t="n">
        <v>289</v>
      </c>
      <c r="Q196" s="146" t="n">
        <v>52.737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70</v>
      </c>
      <c r="G214" s="158" t="n">
        <v>28.571</v>
      </c>
      <c r="H214" s="143" t="n">
        <v>25</v>
      </c>
      <c r="I214" s="158" t="n">
        <v>8.278</v>
      </c>
      <c r="J214" s="143" t="n">
        <v>1</v>
      </c>
      <c r="K214" s="158" t="n">
        <v>20</v>
      </c>
      <c r="L214" s="143" t="n">
        <v>4</v>
      </c>
      <c r="M214" s="158" t="n">
        <v>50</v>
      </c>
      <c r="N214" s="143" t="n">
        <v>1</v>
      </c>
      <c r="O214" s="158" t="n">
        <v>100</v>
      </c>
      <c r="P214" s="143" t="n">
        <v>101</v>
      </c>
      <c r="Q214" s="158" t="n">
        <v>18.004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11</v>
      </c>
      <c r="G215" s="146" t="n">
        <v>39.928</v>
      </c>
      <c r="H215" s="145" t="n">
        <v>31</v>
      </c>
      <c r="I215" s="146" t="n">
        <v>10.69</v>
      </c>
      <c r="J215" s="145" t="n">
        <v>0</v>
      </c>
      <c r="K215" s="146" t="n">
        <v>0</v>
      </c>
      <c r="L215" s="145" t="n">
        <v>3</v>
      </c>
      <c r="M215" s="146" t="n">
        <v>60</v>
      </c>
      <c r="N215" s="145" t="n">
        <v>0</v>
      </c>
      <c r="O215" s="146" t="n">
        <v>0</v>
      </c>
      <c r="P215" s="145" t="n">
        <v>145</v>
      </c>
      <c r="Q215" s="146" t="n">
        <v>25.04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01</v>
      </c>
      <c r="G216" s="146" t="n">
        <v>40.726</v>
      </c>
      <c r="H216" s="145" t="n">
        <v>41</v>
      </c>
      <c r="I216" s="146" t="n">
        <v>14.286</v>
      </c>
      <c r="J216" s="145" t="n">
        <v>0</v>
      </c>
      <c r="K216" s="146" t="n">
        <v>0</v>
      </c>
      <c r="L216" s="145" t="n">
        <v>6</v>
      </c>
      <c r="M216" s="146" t="n">
        <v>75</v>
      </c>
      <c r="N216" s="145" t="n">
        <v>1</v>
      </c>
      <c r="O216" s="146" t="n">
        <v>100</v>
      </c>
      <c r="P216" s="145" t="n">
        <v>149</v>
      </c>
      <c r="Q216" s="146" t="n">
        <v>27.19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388</v>
      </c>
      <c r="E241" s="165" t="n">
        <v>71.0714285714286</v>
      </c>
      <c r="F241" s="164" t="n">
        <v>2391</v>
      </c>
      <c r="G241" s="165" t="n">
        <v>66.750418760469</v>
      </c>
      <c r="H241" s="164" t="n">
        <v>4776</v>
      </c>
      <c r="I241" s="165" t="n">
        <v>68.798617113223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195</v>
      </c>
      <c r="E242" s="167" t="n">
        <v>79.4776119402985</v>
      </c>
      <c r="F242" s="166" t="n">
        <v>2523</v>
      </c>
      <c r="G242" s="167" t="n">
        <v>67.7133655394525</v>
      </c>
      <c r="H242" s="166" t="n">
        <v>5718</v>
      </c>
      <c r="I242" s="167" t="n">
        <v>73.818745158791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5580</v>
      </c>
      <c r="E243" s="169" t="n">
        <v>75.609756097561</v>
      </c>
      <c r="F243" s="168" t="n">
        <v>4914</v>
      </c>
      <c r="G243" s="169" t="n">
        <v>67.2137874435782</v>
      </c>
      <c r="H243" s="168" t="n">
        <v>10494</v>
      </c>
      <c r="I243" s="169" t="n">
        <v>71.446078431372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45</v>
      </c>
      <c r="E245" s="165" t="n">
        <v>10.2678571428571</v>
      </c>
      <c r="F245" s="164" t="n">
        <v>357</v>
      </c>
      <c r="G245" s="165" t="n">
        <v>9.96649916247906</v>
      </c>
      <c r="H245" s="164" t="n">
        <v>702</v>
      </c>
      <c r="I245" s="165" t="n">
        <v>10.1123595505618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651</v>
      </c>
      <c r="E246" s="167" t="n">
        <v>16.1940298507463</v>
      </c>
      <c r="F246" s="166" t="n">
        <v>381</v>
      </c>
      <c r="G246" s="167" t="n">
        <v>10.2254428341385</v>
      </c>
      <c r="H246" s="166" t="n">
        <v>1035</v>
      </c>
      <c r="I246" s="167" t="n">
        <v>13.361735089078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999</v>
      </c>
      <c r="E247" s="169" t="n">
        <v>13.5365853658537</v>
      </c>
      <c r="F247" s="168" t="n">
        <v>738</v>
      </c>
      <c r="G247" s="169" t="n">
        <v>10.0943783340172</v>
      </c>
      <c r="H247" s="168" t="n">
        <v>1737</v>
      </c>
      <c r="I247" s="169" t="n">
        <v>11.825980392156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861.781</v>
      </c>
      <c r="E254" s="165" t="n">
        <v>60.87</v>
      </c>
      <c r="F254" s="164" t="n">
        <v>1290.0225</v>
      </c>
      <c r="G254" s="165" t="n">
        <v>32.75</v>
      </c>
      <c r="H254" s="164" t="n">
        <v>47.9964</v>
      </c>
      <c r="I254" s="165" t="n">
        <v>43.24</v>
      </c>
      <c r="J254" s="164" t="n">
        <v>45.0015</v>
      </c>
      <c r="K254" s="165" t="n">
        <v>78.95</v>
      </c>
      <c r="L254" s="164" t="n">
        <v>9</v>
      </c>
      <c r="M254" s="165" t="n">
        <v>75</v>
      </c>
      <c r="N254" s="164" t="n">
        <v>6969.33</v>
      </c>
      <c r="O254" s="165" t="n">
        <v>52.7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530.778</v>
      </c>
      <c r="E255" s="167" t="n">
        <v>65.08</v>
      </c>
      <c r="F255" s="166" t="n">
        <v>1808.7867</v>
      </c>
      <c r="G255" s="167" t="n">
        <v>39.33</v>
      </c>
      <c r="H255" s="166" t="n">
        <v>51</v>
      </c>
      <c r="I255" s="167" t="n">
        <v>42.5</v>
      </c>
      <c r="J255" s="166" t="n">
        <v>87.0048</v>
      </c>
      <c r="K255" s="167" t="n">
        <v>76.32</v>
      </c>
      <c r="L255" s="166" t="n">
        <v>9</v>
      </c>
      <c r="M255" s="167" t="n">
        <v>75</v>
      </c>
      <c r="N255" s="166" t="n">
        <v>8138.6991</v>
      </c>
      <c r="O255" s="167" t="n">
        <v>56.9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6821.6478</v>
      </c>
      <c r="E256" s="167" t="n">
        <v>63.41</v>
      </c>
      <c r="F256" s="166" t="n">
        <v>2202.0012</v>
      </c>
      <c r="G256" s="167" t="n">
        <v>41.61</v>
      </c>
      <c r="H256" s="166" t="n">
        <v>93.0027</v>
      </c>
      <c r="I256" s="167" t="n">
        <v>46.27</v>
      </c>
      <c r="J256" s="166" t="n">
        <v>104.9922</v>
      </c>
      <c r="K256" s="167" t="n">
        <v>64.81</v>
      </c>
      <c r="L256" s="166" t="n">
        <v>24.0006</v>
      </c>
      <c r="M256" s="167" t="n">
        <v>61.54</v>
      </c>
      <c r="N256" s="166" t="n">
        <v>8367.0912</v>
      </c>
      <c r="O256" s="167" t="n">
        <v>55.8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7212.2946</v>
      </c>
      <c r="E257" s="167" t="n">
        <v>73.43</v>
      </c>
      <c r="F257" s="166" t="n">
        <v>2456.7684</v>
      </c>
      <c r="G257" s="167" t="n">
        <v>52.63</v>
      </c>
      <c r="H257" s="166" t="n">
        <v>122.9976</v>
      </c>
      <c r="I257" s="167" t="n">
        <v>62.12</v>
      </c>
      <c r="J257" s="166" t="n">
        <v>165.0048</v>
      </c>
      <c r="K257" s="167" t="n">
        <v>85.94</v>
      </c>
      <c r="L257" s="166" t="n">
        <v>27</v>
      </c>
      <c r="M257" s="167" t="n">
        <v>90</v>
      </c>
      <c r="N257" s="166" t="n">
        <v>9246.3096</v>
      </c>
      <c r="O257" s="167" t="n">
        <v>66.7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8076</v>
      </c>
      <c r="E258" s="169" t="n">
        <v>77.5345622119816</v>
      </c>
      <c r="F258" s="168" t="n">
        <v>3009</v>
      </c>
      <c r="G258" s="169" t="n">
        <v>59</v>
      </c>
      <c r="H258" s="168" t="n">
        <v>144</v>
      </c>
      <c r="I258" s="169" t="n">
        <v>70.5882352941177</v>
      </c>
      <c r="J258" s="168" t="n">
        <v>210</v>
      </c>
      <c r="K258" s="169" t="n">
        <v>85.3658536585366</v>
      </c>
      <c r="L258" s="168" t="n">
        <v>30</v>
      </c>
      <c r="M258" s="169" t="n">
        <v>90.9090909090909</v>
      </c>
      <c r="N258" s="168" t="n">
        <v>10494</v>
      </c>
      <c r="O258" s="169" t="n">
        <v>71.446078431372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03.649</v>
      </c>
      <c r="E260" s="165" t="n">
        <v>5.23</v>
      </c>
      <c r="F260" s="164" t="n">
        <v>33.0876</v>
      </c>
      <c r="G260" s="165" t="n">
        <v>0.84</v>
      </c>
      <c r="H260" s="164" t="n">
        <v>2.997</v>
      </c>
      <c r="I260" s="165" t="n">
        <v>2.7</v>
      </c>
      <c r="J260" s="164" t="n">
        <v>6.0021</v>
      </c>
      <c r="K260" s="165" t="n">
        <v>10.53</v>
      </c>
      <c r="L260" s="164" t="n">
        <v>3</v>
      </c>
      <c r="M260" s="165" t="n">
        <v>25</v>
      </c>
      <c r="N260" s="164" t="n">
        <v>540.3708</v>
      </c>
      <c r="O260" s="165" t="n">
        <v>4.0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539.883</v>
      </c>
      <c r="E261" s="167" t="n">
        <v>5.38</v>
      </c>
      <c r="F261" s="166" t="n">
        <v>51.0489</v>
      </c>
      <c r="G261" s="167" t="n">
        <v>1.11</v>
      </c>
      <c r="H261" s="166" t="n">
        <v>0</v>
      </c>
      <c r="I261" s="167" t="n">
        <v>0</v>
      </c>
      <c r="J261" s="166" t="n">
        <v>30.0048</v>
      </c>
      <c r="K261" s="167" t="n">
        <v>26.32</v>
      </c>
      <c r="L261" s="166" t="n">
        <v>0</v>
      </c>
      <c r="M261" s="167" t="n">
        <v>0</v>
      </c>
      <c r="N261" s="166" t="n">
        <v>606.3624</v>
      </c>
      <c r="O261" s="167" t="n">
        <v>4.24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756.2874</v>
      </c>
      <c r="E262" s="167" t="n">
        <v>7.03</v>
      </c>
      <c r="F262" s="166" t="n">
        <v>80.9676</v>
      </c>
      <c r="G262" s="167" t="n">
        <v>1.53</v>
      </c>
      <c r="H262" s="166" t="n">
        <v>6.0099</v>
      </c>
      <c r="I262" s="167" t="n">
        <v>2.99</v>
      </c>
      <c r="J262" s="166" t="n">
        <v>50.9976</v>
      </c>
      <c r="K262" s="167" t="n">
        <v>31.48</v>
      </c>
      <c r="L262" s="166" t="n">
        <v>5.9982</v>
      </c>
      <c r="M262" s="167" t="n">
        <v>15.38</v>
      </c>
      <c r="N262" s="166" t="n">
        <v>858.1248</v>
      </c>
      <c r="O262" s="167" t="n">
        <v>5.73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905.5884</v>
      </c>
      <c r="E263" s="167" t="n">
        <v>9.22</v>
      </c>
      <c r="F263" s="166" t="n">
        <v>185.7864</v>
      </c>
      <c r="G263" s="167" t="n">
        <v>3.98</v>
      </c>
      <c r="H263" s="166" t="n">
        <v>9.009</v>
      </c>
      <c r="I263" s="167" t="n">
        <v>4.55</v>
      </c>
      <c r="J263" s="166" t="n">
        <v>62.9952</v>
      </c>
      <c r="K263" s="167" t="n">
        <v>32.81</v>
      </c>
      <c r="L263" s="166" t="n">
        <v>12</v>
      </c>
      <c r="M263" s="167" t="n">
        <v>40</v>
      </c>
      <c r="N263" s="166" t="n">
        <v>1106.4552</v>
      </c>
      <c r="O263" s="167" t="n">
        <v>7.9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386</v>
      </c>
      <c r="E264" s="169" t="n">
        <v>13.3064516129032</v>
      </c>
      <c r="F264" s="168" t="n">
        <v>372</v>
      </c>
      <c r="G264" s="169" t="n">
        <v>7.29411764705882</v>
      </c>
      <c r="H264" s="168" t="n">
        <v>24</v>
      </c>
      <c r="I264" s="169" t="n">
        <v>11.7647058823529</v>
      </c>
      <c r="J264" s="168" t="n">
        <v>75</v>
      </c>
      <c r="K264" s="169" t="n">
        <v>30.4878048780488</v>
      </c>
      <c r="L264" s="168" t="n">
        <v>12</v>
      </c>
      <c r="M264" s="169" t="n">
        <v>36.3636363636364</v>
      </c>
      <c r="N264" s="168" t="n">
        <v>1737</v>
      </c>
      <c r="O264" s="169" t="n">
        <v>11.825980392156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128</v>
      </c>
      <c r="G279" s="176" t="n">
        <v>419</v>
      </c>
      <c r="H279" s="177" t="n">
        <v>1547</v>
      </c>
      <c r="I279" s="178" t="n">
        <v>72.9153199741435</v>
      </c>
      <c r="J279" s="179" t="n">
        <v>27.084680025856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067</v>
      </c>
      <c r="G280" s="182" t="n">
        <v>394</v>
      </c>
      <c r="H280" s="183" t="n">
        <v>1461</v>
      </c>
      <c r="I280" s="184" t="n">
        <v>73.0321697467488</v>
      </c>
      <c r="J280" s="185" t="n">
        <v>26.967830253251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042</v>
      </c>
      <c r="G281" s="182" t="n">
        <v>408</v>
      </c>
      <c r="H281" s="183" t="n">
        <v>1450</v>
      </c>
      <c r="I281" s="184" t="n">
        <v>71.8620689655172</v>
      </c>
      <c r="J281" s="185" t="n">
        <v>28.1379310344828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016</v>
      </c>
      <c r="G282" s="182" t="n">
        <v>397</v>
      </c>
      <c r="H282" s="183" t="n">
        <v>1413</v>
      </c>
      <c r="I282" s="184" t="n">
        <v>71.9037508846426</v>
      </c>
      <c r="J282" s="185" t="n">
        <v>28.096249115357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017</v>
      </c>
      <c r="G283" s="182" t="n">
        <v>429</v>
      </c>
      <c r="H283" s="183" t="n">
        <v>1446</v>
      </c>
      <c r="I283" s="184" t="n">
        <v>70.3319502074689</v>
      </c>
      <c r="J283" s="185" t="n">
        <v>29.668049792531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894</v>
      </c>
      <c r="G284" s="182" t="n">
        <v>415</v>
      </c>
      <c r="H284" s="183" t="n">
        <v>1309</v>
      </c>
      <c r="I284" s="184" t="n">
        <v>68.2964094728801</v>
      </c>
      <c r="J284" s="185" t="n">
        <v>31.7035905271199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060</v>
      </c>
      <c r="E300" s="198" t="n">
        <v>17.8884601894072</v>
      </c>
      <c r="F300" s="197" t="n">
        <v>2085</v>
      </c>
      <c r="G300" s="198" t="n">
        <v>27.7113237639553</v>
      </c>
      <c r="H300" s="197" t="n">
        <v>66</v>
      </c>
      <c r="I300" s="198" t="n">
        <v>27.5</v>
      </c>
      <c r="J300" s="197" t="n">
        <v>33</v>
      </c>
      <c r="K300" s="198" t="n">
        <v>27.5</v>
      </c>
      <c r="L300" s="197" t="n">
        <v>0</v>
      </c>
      <c r="M300" s="198" t="n">
        <v>0</v>
      </c>
      <c r="N300" s="197" t="n">
        <v>4965</v>
      </c>
      <c r="O300" s="198" t="n">
        <v>21.00253807106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500</v>
      </c>
      <c r="E301" s="200" t="n">
        <v>26.1415127222029</v>
      </c>
      <c r="F301" s="199" t="n">
        <v>4206</v>
      </c>
      <c r="G301" s="200" t="n">
        <v>50.8523757707653</v>
      </c>
      <c r="H301" s="199" t="n">
        <v>126</v>
      </c>
      <c r="I301" s="200" t="n">
        <v>49.4117647058824</v>
      </c>
      <c r="J301" s="199" t="n">
        <v>24</v>
      </c>
      <c r="K301" s="200" t="n">
        <v>14.2857142857143</v>
      </c>
      <c r="L301" s="199" t="n">
        <v>0</v>
      </c>
      <c r="M301" s="200" t="n">
        <v>0</v>
      </c>
      <c r="N301" s="199" t="n">
        <v>8373</v>
      </c>
      <c r="O301" s="200" t="n">
        <v>34.024137510666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155</v>
      </c>
      <c r="E302" s="200" t="n">
        <v>23.5184241806758</v>
      </c>
      <c r="F302" s="199" t="n">
        <v>3723</v>
      </c>
      <c r="G302" s="200" t="n">
        <v>45.574733749541</v>
      </c>
      <c r="H302" s="199" t="n">
        <v>189</v>
      </c>
      <c r="I302" s="200" t="n">
        <v>45.6521739130435</v>
      </c>
      <c r="J302" s="199" t="n">
        <v>66</v>
      </c>
      <c r="K302" s="200" t="n">
        <v>25</v>
      </c>
      <c r="L302" s="199" t="n">
        <v>6</v>
      </c>
      <c r="M302" s="200" t="n">
        <v>14.2857142857143</v>
      </c>
      <c r="N302" s="199" t="n">
        <v>7083</v>
      </c>
      <c r="O302" s="200" t="n">
        <v>30.068772287315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234</v>
      </c>
      <c r="E303" s="200" t="n">
        <v>19.5183776932826</v>
      </c>
      <c r="F303" s="199" t="n">
        <v>3567</v>
      </c>
      <c r="G303" s="200" t="n">
        <v>43.2993445010925</v>
      </c>
      <c r="H303" s="199" t="n">
        <v>174</v>
      </c>
      <c r="I303" s="200" t="n">
        <v>43.9393939393939</v>
      </c>
      <c r="J303" s="199" t="n">
        <v>72</v>
      </c>
      <c r="K303" s="200" t="n">
        <v>25.8064516129032</v>
      </c>
      <c r="L303" s="199" t="n">
        <v>18</v>
      </c>
      <c r="M303" s="200" t="n">
        <v>33.3333333333333</v>
      </c>
      <c r="N303" s="199" t="n">
        <v>6306</v>
      </c>
      <c r="O303" s="200" t="n">
        <v>27.112085644266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994</v>
      </c>
      <c r="E304" s="149" t="n">
        <v>17.2485309367439</v>
      </c>
      <c r="F304" s="148" t="n">
        <v>2688</v>
      </c>
      <c r="G304" s="149" t="n">
        <v>32.2418136020151</v>
      </c>
      <c r="H304" s="148" t="n">
        <v>129</v>
      </c>
      <c r="I304" s="149" t="n">
        <v>29.6551724137931</v>
      </c>
      <c r="J304" s="148" t="n">
        <v>87</v>
      </c>
      <c r="K304" s="149" t="n">
        <v>25.2173913043478</v>
      </c>
      <c r="L304" s="148" t="n">
        <v>21</v>
      </c>
      <c r="M304" s="149" t="n">
        <v>29.1666666666667</v>
      </c>
      <c r="N304" s="148" t="n">
        <v>5319</v>
      </c>
      <c r="O304" s="149" t="n">
        <v>22.3468616082682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797</v>
      </c>
      <c r="E310" s="198" t="n">
        <v>25.2104377104377</v>
      </c>
      <c r="F310" s="197" t="n">
        <v>501</v>
      </c>
      <c r="G310" s="198" t="n">
        <v>14.3470790378007</v>
      </c>
      <c r="H310" s="197" t="n">
        <v>1074</v>
      </c>
      <c r="I310" s="198" t="n">
        <v>15.8127208480565</v>
      </c>
      <c r="J310" s="197" t="n">
        <v>783</v>
      </c>
      <c r="K310" s="198" t="n">
        <v>18.6428571428571</v>
      </c>
      <c r="L310" s="197" t="n">
        <v>810</v>
      </c>
      <c r="M310" s="198" t="n">
        <v>39.9408284023669</v>
      </c>
      <c r="N310" s="197" t="n">
        <v>4965</v>
      </c>
      <c r="O310" s="198" t="n">
        <v>21.00253807106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862</v>
      </c>
      <c r="E311" s="200" t="n">
        <v>41.3165872672152</v>
      </c>
      <c r="F311" s="199" t="n">
        <v>972</v>
      </c>
      <c r="G311" s="200" t="n">
        <v>28.296943231441</v>
      </c>
      <c r="H311" s="199" t="n">
        <v>1887</v>
      </c>
      <c r="I311" s="200" t="n">
        <v>26.3179916317992</v>
      </c>
      <c r="J311" s="199" t="n">
        <v>1293</v>
      </c>
      <c r="K311" s="200" t="n">
        <v>28.1515349444807</v>
      </c>
      <c r="L311" s="199" t="n">
        <v>1362</v>
      </c>
      <c r="M311" s="200" t="n">
        <v>54.8309178743961</v>
      </c>
      <c r="N311" s="199" t="n">
        <v>8373</v>
      </c>
      <c r="O311" s="200" t="n">
        <v>34.024137510666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589</v>
      </c>
      <c r="E312" s="200" t="n">
        <v>39.0497737556561</v>
      </c>
      <c r="F312" s="199" t="n">
        <v>738</v>
      </c>
      <c r="G312" s="200" t="n">
        <v>26.7682263329706</v>
      </c>
      <c r="H312" s="199" t="n">
        <v>1653</v>
      </c>
      <c r="I312" s="200" t="n">
        <v>24.0191804707934</v>
      </c>
      <c r="J312" s="199" t="n">
        <v>1023</v>
      </c>
      <c r="K312" s="200" t="n">
        <v>21.8449711723254</v>
      </c>
      <c r="L312" s="199" t="n">
        <v>1083</v>
      </c>
      <c r="M312" s="200" t="n">
        <v>41.542002301496</v>
      </c>
      <c r="N312" s="199" t="n">
        <v>7083</v>
      </c>
      <c r="O312" s="200" t="n">
        <v>30.068772287315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352</v>
      </c>
      <c r="E313" s="200" t="n">
        <v>36.963696369637</v>
      </c>
      <c r="F313" s="199" t="n">
        <v>546</v>
      </c>
      <c r="G313" s="200" t="n">
        <v>23.915900131406</v>
      </c>
      <c r="H313" s="199" t="n">
        <v>1413</v>
      </c>
      <c r="I313" s="200" t="n">
        <v>21.7753120665742</v>
      </c>
      <c r="J313" s="199" t="n">
        <v>972</v>
      </c>
      <c r="K313" s="200" t="n">
        <v>18.2741116751269</v>
      </c>
      <c r="L313" s="199" t="n">
        <v>1026</v>
      </c>
      <c r="M313" s="200" t="n">
        <v>36.4994663820704</v>
      </c>
      <c r="N313" s="199" t="n">
        <v>6306</v>
      </c>
      <c r="O313" s="200" t="n">
        <v>27.112085644266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659</v>
      </c>
      <c r="E314" s="149" t="n">
        <v>28.0853224987303</v>
      </c>
      <c r="F314" s="148" t="n">
        <v>423</v>
      </c>
      <c r="G314" s="149" t="n">
        <v>17.4721189591078</v>
      </c>
      <c r="H314" s="148" t="n">
        <v>1035</v>
      </c>
      <c r="I314" s="149" t="n">
        <v>16.953316953317</v>
      </c>
      <c r="J314" s="148" t="n">
        <v>999</v>
      </c>
      <c r="K314" s="149" t="n">
        <v>15.978886756238</v>
      </c>
      <c r="L314" s="148" t="n">
        <v>1203</v>
      </c>
      <c r="M314" s="149" t="n">
        <v>38.5948026948989</v>
      </c>
      <c r="N314" s="148" t="n">
        <v>5319</v>
      </c>
      <c r="O314" s="149" t="n">
        <v>22.3468616082682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331</v>
      </c>
      <c r="E320" s="198" t="n">
        <v>19.3959061407888</v>
      </c>
      <c r="F320" s="197" t="n">
        <v>2631</v>
      </c>
      <c r="G320" s="198" t="n">
        <v>22.6381001548787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927</v>
      </c>
      <c r="E321" s="200" t="n">
        <v>31.8491484184915</v>
      </c>
      <c r="F321" s="199" t="n">
        <v>4446</v>
      </c>
      <c r="G321" s="200" t="n">
        <v>36.199316072300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345</v>
      </c>
      <c r="E322" s="200" t="n">
        <v>28.3498601576405</v>
      </c>
      <c r="F322" s="199" t="n">
        <v>3741</v>
      </c>
      <c r="G322" s="200" t="n">
        <v>31.8193416687931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862</v>
      </c>
      <c r="E323" s="200" t="n">
        <v>24.8956158663883</v>
      </c>
      <c r="F323" s="199" t="n">
        <v>3441</v>
      </c>
      <c r="G323" s="200" t="n">
        <v>29.252741647538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472</v>
      </c>
      <c r="E324" s="149" t="n">
        <v>21.074168797954</v>
      </c>
      <c r="F324" s="148" t="n">
        <v>2847</v>
      </c>
      <c r="G324" s="149" t="n">
        <v>23.583499005964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668</v>
      </c>
      <c r="E335" s="198" t="n">
        <v>8.53022399509052</v>
      </c>
      <c r="F335" s="197" t="n">
        <v>4368</v>
      </c>
      <c r="G335" s="198" t="n">
        <v>41.8631397354802</v>
      </c>
      <c r="H335" s="197" t="n">
        <v>120</v>
      </c>
      <c r="I335" s="198" t="n">
        <v>40</v>
      </c>
      <c r="J335" s="197" t="n">
        <v>15</v>
      </c>
      <c r="K335" s="198" t="n">
        <v>10.8695652173913</v>
      </c>
      <c r="L335" s="197" t="n">
        <v>6</v>
      </c>
      <c r="M335" s="198" t="n">
        <v>33.3333333333333</v>
      </c>
      <c r="N335" s="197" t="n">
        <v>5991</v>
      </c>
      <c r="O335" s="198" t="n">
        <v>20.272053598619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488</v>
      </c>
      <c r="E336" s="200" t="n">
        <v>7.58293838862559</v>
      </c>
      <c r="F336" s="199" t="n">
        <v>3747</v>
      </c>
      <c r="G336" s="200" t="n">
        <v>33.7476357741151</v>
      </c>
      <c r="H336" s="199" t="n">
        <v>126</v>
      </c>
      <c r="I336" s="200" t="n">
        <v>36.8421052631579</v>
      </c>
      <c r="J336" s="199" t="n">
        <v>33</v>
      </c>
      <c r="K336" s="200" t="n">
        <v>14.8648648648649</v>
      </c>
      <c r="L336" s="199" t="n">
        <v>0</v>
      </c>
      <c r="M336" s="200" t="n">
        <v>0</v>
      </c>
      <c r="N336" s="199" t="n">
        <v>5271</v>
      </c>
      <c r="O336" s="200" t="n">
        <v>17.261027605855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419</v>
      </c>
      <c r="E337" s="200" t="n">
        <v>6.93887530562347</v>
      </c>
      <c r="F337" s="199" t="n">
        <v>3820</v>
      </c>
      <c r="G337" s="200" t="n">
        <v>30.9411955289163</v>
      </c>
      <c r="H337" s="199" t="n">
        <v>204</v>
      </c>
      <c r="I337" s="200" t="n">
        <v>34.4013490725127</v>
      </c>
      <c r="J337" s="199" t="n">
        <v>60</v>
      </c>
      <c r="K337" s="200" t="n">
        <v>17.2910662824208</v>
      </c>
      <c r="L337" s="199" t="n">
        <v>11</v>
      </c>
      <c r="M337" s="200" t="n">
        <v>21.1538461538462</v>
      </c>
      <c r="N337" s="199" t="n">
        <v>4902</v>
      </c>
      <c r="O337" s="200" t="n">
        <v>15.8609978644923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014</v>
      </c>
      <c r="E338" s="200" t="n">
        <v>5.22976945690856</v>
      </c>
      <c r="F338" s="199" t="n">
        <v>3363</v>
      </c>
      <c r="G338" s="200" t="n">
        <v>28.1729077657703</v>
      </c>
      <c r="H338" s="199" t="n">
        <v>159</v>
      </c>
      <c r="I338" s="200" t="n">
        <v>27.7486910994764</v>
      </c>
      <c r="J338" s="199" t="n">
        <v>69</v>
      </c>
      <c r="K338" s="200" t="n">
        <v>19.0082644628099</v>
      </c>
      <c r="L338" s="199" t="n">
        <v>3</v>
      </c>
      <c r="M338" s="200" t="n">
        <v>5.55555555555556</v>
      </c>
      <c r="N338" s="199" t="n">
        <v>4371</v>
      </c>
      <c r="O338" s="200" t="n">
        <v>14.444334291662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918</v>
      </c>
      <c r="E339" s="149" t="n">
        <v>4.75598383587193</v>
      </c>
      <c r="F339" s="148" t="n">
        <v>3396</v>
      </c>
      <c r="G339" s="149" t="n">
        <v>28.6654849328944</v>
      </c>
      <c r="H339" s="148" t="n">
        <v>180</v>
      </c>
      <c r="I339" s="149" t="n">
        <v>30.3030303030303</v>
      </c>
      <c r="J339" s="148" t="n">
        <v>75</v>
      </c>
      <c r="K339" s="149" t="n">
        <v>17.0068027210884</v>
      </c>
      <c r="L339" s="148" t="n">
        <v>9</v>
      </c>
      <c r="M339" s="149" t="n">
        <v>12</v>
      </c>
      <c r="N339" s="148" t="n">
        <v>4518</v>
      </c>
      <c r="O339" s="149" t="n">
        <v>14.88289356655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452</v>
      </c>
      <c r="E345" s="198" t="n">
        <v>25.5408970976253</v>
      </c>
      <c r="F345" s="197" t="n">
        <v>939</v>
      </c>
      <c r="G345" s="198" t="n">
        <v>27.9464285714286</v>
      </c>
      <c r="H345" s="197" t="n">
        <v>1545</v>
      </c>
      <c r="I345" s="198" t="n">
        <v>31.1743341404358</v>
      </c>
      <c r="J345" s="197" t="n">
        <v>1314</v>
      </c>
      <c r="K345" s="198" t="n">
        <v>15.812274368231</v>
      </c>
      <c r="L345" s="197" t="n">
        <v>651</v>
      </c>
      <c r="M345" s="198" t="n">
        <v>12.8250591016548</v>
      </c>
      <c r="N345" s="197" t="n">
        <v>93</v>
      </c>
      <c r="O345" s="198" t="n">
        <v>4.31754874651811</v>
      </c>
      <c r="P345" s="197" t="n">
        <v>5991</v>
      </c>
      <c r="Q345" s="198" t="n">
        <v>20.272053598619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389</v>
      </c>
      <c r="E346" s="200" t="n">
        <v>24.0145228215768</v>
      </c>
      <c r="F346" s="199" t="n">
        <v>705</v>
      </c>
      <c r="G346" s="200" t="n">
        <v>23.5707121364092</v>
      </c>
      <c r="H346" s="199" t="n">
        <v>1278</v>
      </c>
      <c r="I346" s="200" t="n">
        <v>26.9279393173198</v>
      </c>
      <c r="J346" s="199" t="n">
        <v>1263</v>
      </c>
      <c r="K346" s="200" t="n">
        <v>14.2374027730808</v>
      </c>
      <c r="L346" s="199" t="n">
        <v>519</v>
      </c>
      <c r="M346" s="200" t="n">
        <v>9.48985189248491</v>
      </c>
      <c r="N346" s="199" t="n">
        <v>120</v>
      </c>
      <c r="O346" s="200" t="n">
        <v>4.46927374301676</v>
      </c>
      <c r="P346" s="199" t="n">
        <v>5271</v>
      </c>
      <c r="Q346" s="200" t="n">
        <v>17.261027605855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534</v>
      </c>
      <c r="E347" s="200" t="n">
        <v>25.4352512021224</v>
      </c>
      <c r="F347" s="199" t="n">
        <v>581</v>
      </c>
      <c r="G347" s="200" t="n">
        <v>21.1657559198543</v>
      </c>
      <c r="H347" s="199" t="n">
        <v>989</v>
      </c>
      <c r="I347" s="200" t="n">
        <v>23.0697457429438</v>
      </c>
      <c r="J347" s="199" t="n">
        <v>1271</v>
      </c>
      <c r="K347" s="200" t="n">
        <v>14.3924810327256</v>
      </c>
      <c r="L347" s="199" t="n">
        <v>438</v>
      </c>
      <c r="M347" s="200" t="n">
        <v>7.33791254816552</v>
      </c>
      <c r="N347" s="199" t="n">
        <v>89</v>
      </c>
      <c r="O347" s="200" t="n">
        <v>2.92474531712126</v>
      </c>
      <c r="P347" s="199" t="n">
        <v>4902</v>
      </c>
      <c r="Q347" s="200" t="n">
        <v>15.8609978644923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296</v>
      </c>
      <c r="E348" s="200" t="n">
        <v>23.4527687296417</v>
      </c>
      <c r="F348" s="199" t="n">
        <v>636</v>
      </c>
      <c r="G348" s="200" t="n">
        <v>21.5885947046843</v>
      </c>
      <c r="H348" s="199" t="n">
        <v>741</v>
      </c>
      <c r="I348" s="200" t="n">
        <v>20.8263069139966</v>
      </c>
      <c r="J348" s="199" t="n">
        <v>1152</v>
      </c>
      <c r="K348" s="200" t="n">
        <v>13.8328530259366</v>
      </c>
      <c r="L348" s="199" t="n">
        <v>432</v>
      </c>
      <c r="M348" s="200" t="n">
        <v>6.53061224489796</v>
      </c>
      <c r="N348" s="199" t="n">
        <v>120</v>
      </c>
      <c r="O348" s="200" t="n">
        <v>3.64963503649635</v>
      </c>
      <c r="P348" s="199" t="n">
        <v>4371</v>
      </c>
      <c r="Q348" s="200" t="n">
        <v>14.444334291662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236</v>
      </c>
      <c r="E349" s="149" t="n">
        <v>25.1526251526252</v>
      </c>
      <c r="F349" s="148" t="n">
        <v>669</v>
      </c>
      <c r="G349" s="149" t="n">
        <v>23.0610134436401</v>
      </c>
      <c r="H349" s="148" t="n">
        <v>864</v>
      </c>
      <c r="I349" s="149" t="n">
        <v>23.4146341463415</v>
      </c>
      <c r="J349" s="148" t="n">
        <v>1116</v>
      </c>
      <c r="K349" s="149" t="n">
        <v>14.6572104018913</v>
      </c>
      <c r="L349" s="148" t="n">
        <v>528</v>
      </c>
      <c r="M349" s="149" t="n">
        <v>6.98689956331878</v>
      </c>
      <c r="N349" s="148" t="n">
        <v>105</v>
      </c>
      <c r="O349" s="149" t="n">
        <v>2.85248573757131</v>
      </c>
      <c r="P349" s="148" t="n">
        <v>4518</v>
      </c>
      <c r="Q349" s="149" t="n">
        <v>14.88289356655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081</v>
      </c>
      <c r="E355" s="198" t="n">
        <v>20.4663212435233</v>
      </c>
      <c r="F355" s="197" t="n">
        <v>2913</v>
      </c>
      <c r="G355" s="198" t="n">
        <v>20.091040761431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631</v>
      </c>
      <c r="E356" s="200" t="n">
        <v>17.1322523930455</v>
      </c>
      <c r="F356" s="199" t="n">
        <v>2643</v>
      </c>
      <c r="G356" s="200" t="n">
        <v>17.407626951195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454</v>
      </c>
      <c r="E357" s="200" t="n">
        <v>15.8711680248351</v>
      </c>
      <c r="F357" s="199" t="n">
        <v>2448</v>
      </c>
      <c r="G357" s="200" t="n">
        <v>15.850815850815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133</v>
      </c>
      <c r="E358" s="200" t="n">
        <v>14.3433528343756</v>
      </c>
      <c r="F358" s="199" t="n">
        <v>2238</v>
      </c>
      <c r="G358" s="200" t="n">
        <v>14.5362431800468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235</v>
      </c>
      <c r="E359" s="149" t="n">
        <v>14.9568359767115</v>
      </c>
      <c r="F359" s="148" t="n">
        <v>2283</v>
      </c>
      <c r="G359" s="149" t="n">
        <v>14.814093829083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2</v>
      </c>
      <c r="F369" s="209" t="n">
        <v>67</v>
      </c>
      <c r="G369" s="209" t="n">
        <v>62.83</v>
      </c>
      <c r="H369" s="209" t="n">
        <v>54</v>
      </c>
      <c r="I369" s="209" t="n">
        <v>58</v>
      </c>
      <c r="J369" s="209" t="n">
        <v>48</v>
      </c>
      <c r="K369" s="210" t="n">
        <v>48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19</v>
      </c>
      <c r="H378" s="212" t="n">
        <v>1</v>
      </c>
      <c r="I378" s="213" t="n">
        <v>33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4</v>
      </c>
      <c r="O378" s="213" t="n">
        <v>17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31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2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659</v>
      </c>
      <c r="G392" s="223" t="n">
        <v>32.6253687315634</v>
      </c>
      <c r="H392" s="222" t="n">
        <v>1032</v>
      </c>
      <c r="I392" s="223" t="n">
        <v>32.3004694835681</v>
      </c>
      <c r="J392" s="222" t="n">
        <v>1326</v>
      </c>
      <c r="K392" s="223" t="n">
        <v>39.5702775290958</v>
      </c>
      <c r="L392" s="222" t="n">
        <v>774</v>
      </c>
      <c r="M392" s="223" t="n">
        <v>66.6666666666667</v>
      </c>
      <c r="N392" s="222" t="n">
        <v>420</v>
      </c>
      <c r="O392" s="223" t="n">
        <v>78.6516853932584</v>
      </c>
      <c r="P392" s="222" t="n">
        <v>5211</v>
      </c>
      <c r="Q392" s="223" t="n">
        <v>39.086408640864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716</v>
      </c>
      <c r="G393" s="226" t="n">
        <v>18.5895352616185</v>
      </c>
      <c r="H393" s="225" t="n">
        <v>1098</v>
      </c>
      <c r="I393" s="226" t="n">
        <v>16.4864864864865</v>
      </c>
      <c r="J393" s="225" t="n">
        <v>1398</v>
      </c>
      <c r="K393" s="226" t="n">
        <v>14.7842639593909</v>
      </c>
      <c r="L393" s="225" t="n">
        <v>834</v>
      </c>
      <c r="M393" s="226" t="n">
        <v>19.1856452726018</v>
      </c>
      <c r="N393" s="225" t="n">
        <v>456</v>
      </c>
      <c r="O393" s="226" t="n">
        <v>13.2867132867133</v>
      </c>
      <c r="P393" s="225" t="n">
        <v>5502</v>
      </c>
      <c r="Q393" s="226" t="n">
        <v>16.610814237840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752</v>
      </c>
      <c r="G394" s="226" t="n">
        <v>34.8448687350835</v>
      </c>
      <c r="H394" s="225" t="n">
        <v>984</v>
      </c>
      <c r="I394" s="226" t="n">
        <v>34.2737722048067</v>
      </c>
      <c r="J394" s="225" t="n">
        <v>1311</v>
      </c>
      <c r="K394" s="226" t="n">
        <v>38.4683098591549</v>
      </c>
      <c r="L394" s="225" t="n">
        <v>759</v>
      </c>
      <c r="M394" s="226" t="n">
        <v>58.7006960556845</v>
      </c>
      <c r="N394" s="225" t="n">
        <v>462</v>
      </c>
      <c r="O394" s="226" t="n">
        <v>76.6169154228856</v>
      </c>
      <c r="P394" s="225" t="n">
        <v>5271</v>
      </c>
      <c r="Q394" s="226" t="n">
        <v>39.940895658104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1842</v>
      </c>
      <c r="G395" s="226" t="n">
        <v>20.6247900571045</v>
      </c>
      <c r="H395" s="225" t="n">
        <v>1059</v>
      </c>
      <c r="I395" s="226" t="n">
        <v>17.9826795720835</v>
      </c>
      <c r="J395" s="225" t="n">
        <v>1407</v>
      </c>
      <c r="K395" s="226" t="n">
        <v>15.1632719043</v>
      </c>
      <c r="L395" s="225" t="n">
        <v>825</v>
      </c>
      <c r="M395" s="226" t="n">
        <v>16.6062801932367</v>
      </c>
      <c r="N395" s="225" t="n">
        <v>486</v>
      </c>
      <c r="O395" s="226" t="n">
        <v>12.9911788291901</v>
      </c>
      <c r="P395" s="225" t="n">
        <v>5631</v>
      </c>
      <c r="Q395" s="226" t="n">
        <v>17.160358383616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494</v>
      </c>
      <c r="G396" s="226" t="n">
        <v>32.0463320463321</v>
      </c>
      <c r="H396" s="225" t="n">
        <v>957</v>
      </c>
      <c r="I396" s="226" t="n">
        <v>34.3010752688172</v>
      </c>
      <c r="J396" s="225" t="n">
        <v>1275</v>
      </c>
      <c r="K396" s="226" t="n">
        <v>36.3247863247863</v>
      </c>
      <c r="L396" s="225" t="n">
        <v>786</v>
      </c>
      <c r="M396" s="226" t="n">
        <v>51.0721247563353</v>
      </c>
      <c r="N396" s="225" t="n">
        <v>462</v>
      </c>
      <c r="O396" s="226" t="n">
        <v>65.8119658119658</v>
      </c>
      <c r="P396" s="225" t="n">
        <v>4974</v>
      </c>
      <c r="Q396" s="226" t="n">
        <v>37.673256078164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557</v>
      </c>
      <c r="G397" s="229" t="n">
        <v>18.3133380381087</v>
      </c>
      <c r="H397" s="228" t="n">
        <v>1017</v>
      </c>
      <c r="I397" s="229" t="n">
        <v>18.0223285486443</v>
      </c>
      <c r="J397" s="228" t="n">
        <v>1377</v>
      </c>
      <c r="K397" s="229" t="n">
        <v>15.0098103335513</v>
      </c>
      <c r="L397" s="228" t="n">
        <v>852</v>
      </c>
      <c r="M397" s="229" t="n">
        <v>14.7379346133887</v>
      </c>
      <c r="N397" s="228" t="n">
        <v>516</v>
      </c>
      <c r="O397" s="229" t="n">
        <v>12.2857142857143</v>
      </c>
      <c r="P397" s="228" t="n">
        <v>5316</v>
      </c>
      <c r="Q397" s="229" t="n">
        <v>15.963963963964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8.87096774193548</v>
      </c>
      <c r="G406" s="236" t="n">
        <v>7.80141843971631</v>
      </c>
      <c r="H406" s="235" t="n">
        <v>69.3430656934307</v>
      </c>
      <c r="I406" s="236" t="n">
        <v>71.9745222929936</v>
      </c>
      <c r="J406" s="235" t="n">
        <v>30.0771208226221</v>
      </c>
      <c r="K406" s="236" t="n">
        <v>30.201342281879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44.3401759530792</v>
      </c>
      <c r="F418" s="240"/>
      <c r="G418" s="241" t="n">
        <v>43.9882697947214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6.5497076023392</v>
      </c>
      <c r="F419" s="242"/>
      <c r="G419" s="243" t="n">
        <v>61.403508771929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1.9883040935673</v>
      </c>
      <c r="F420" s="242"/>
      <c r="G420" s="243" t="n">
        <v>61.4035087719298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0.6395348837209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0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1.59883720930233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3.625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93</v>
      </c>
      <c r="F440" s="179" t="n">
        <v>277.611940298508</v>
      </c>
      <c r="G440" s="253" t="n">
        <v>20.895522388059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10</v>
      </c>
      <c r="F441" s="185" t="n">
        <v>323.529411764706</v>
      </c>
      <c r="G441" s="255" t="n">
        <v>29.411764705882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39</v>
      </c>
      <c r="F442" s="185" t="n">
        <v>408.823529411765</v>
      </c>
      <c r="G442" s="255" t="n">
        <v>23.5294117647059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32</v>
      </c>
      <c r="F443" s="185" t="n">
        <v>388.235294117647</v>
      </c>
      <c r="G443" s="255" t="n">
        <v>17.647058823529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6</v>
      </c>
      <c r="F444" s="185" t="n">
        <v>342.182890855457</v>
      </c>
      <c r="G444" s="255" t="n">
        <v>20.648967551622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16</v>
      </c>
      <c r="F445" s="185" t="n">
        <v>342.182890855457</v>
      </c>
      <c r="G445" s="255" t="n">
        <v>23.598820058997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45</v>
      </c>
      <c r="F446" s="185" t="n">
        <v>421.511627906977</v>
      </c>
      <c r="G446" s="255" t="n">
        <v>29.069767441860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41</v>
      </c>
      <c r="F447" s="185" t="n">
        <v>409.883720930233</v>
      </c>
      <c r="G447" s="255" t="n">
        <v>17.4418604651163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5353208988104</v>
      </c>
      <c r="E462" s="265" t="n">
        <v>76.2463343108504</v>
      </c>
      <c r="F462" s="265" t="n">
        <v>76.6839378238342</v>
      </c>
      <c r="G462" s="265" t="n">
        <v>94.8717948717949</v>
      </c>
      <c r="H462" s="266" t="n">
        <v>94.4444444444444</v>
      </c>
      <c r="I462" s="264" t="n">
        <v>87.816270922538</v>
      </c>
      <c r="J462" s="266" t="n">
        <v>88.778685336445</v>
      </c>
      <c r="K462" s="264" t="n">
        <v>83.2818400274631</v>
      </c>
      <c r="L462" s="265" t="n">
        <v>84.8208011243851</v>
      </c>
      <c r="M462" s="265" t="n">
        <v>88.7146266621207</v>
      </c>
      <c r="N462" s="265" t="n">
        <v>93.6180904522613</v>
      </c>
      <c r="O462" s="266" t="n">
        <v>95.9764474975466</v>
      </c>
      <c r="P462" s="267" t="n">
        <v>88.296526899503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0094034222291</v>
      </c>
      <c r="E463" s="269" t="n">
        <v>81.5776209677419</v>
      </c>
      <c r="F463" s="269" t="n">
        <v>86.5979381443299</v>
      </c>
      <c r="G463" s="269" t="n">
        <v>95.0819672131148</v>
      </c>
      <c r="H463" s="270" t="n">
        <v>100</v>
      </c>
      <c r="I463" s="268" t="n">
        <v>90.6508160386863</v>
      </c>
      <c r="J463" s="270" t="n">
        <v>91.0686427457098</v>
      </c>
      <c r="K463" s="268" t="n">
        <v>86.7068415455512</v>
      </c>
      <c r="L463" s="269" t="n">
        <v>88.374052232519</v>
      </c>
      <c r="M463" s="269" t="n">
        <v>90.3318903318903</v>
      </c>
      <c r="N463" s="269" t="n">
        <v>94.841628959276</v>
      </c>
      <c r="O463" s="270" t="n">
        <v>97.5499092558984</v>
      </c>
      <c r="P463" s="271" t="n">
        <v>90.844233055885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5231425091352</v>
      </c>
      <c r="E464" s="273" t="n">
        <v>90.2359437751004</v>
      </c>
      <c r="F464" s="273" t="n">
        <v>91.044776119403</v>
      </c>
      <c r="G464" s="273" t="n">
        <v>95.9459459459459</v>
      </c>
      <c r="H464" s="274" t="n">
        <v>96.1538461538462</v>
      </c>
      <c r="I464" s="272" t="n">
        <v>94.5432977461447</v>
      </c>
      <c r="J464" s="274" t="n">
        <v>95.2900631820793</v>
      </c>
      <c r="K464" s="272" t="n">
        <v>92.8381962864722</v>
      </c>
      <c r="L464" s="273" t="n">
        <v>93.4294871794872</v>
      </c>
      <c r="M464" s="273" t="n">
        <v>94.2712392829306</v>
      </c>
      <c r="N464" s="273" t="n">
        <v>96.7829457364341</v>
      </c>
      <c r="O464" s="274" t="n">
        <v>98.16</v>
      </c>
      <c r="P464" s="275" t="n">
        <v>94.93190661478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0.5888700477879</v>
      </c>
      <c r="E470" s="265" t="n">
        <v>17.8931451612903</v>
      </c>
      <c r="F470" s="265" t="n">
        <v>20.6185567010309</v>
      </c>
      <c r="G470" s="265" t="n">
        <v>50</v>
      </c>
      <c r="H470" s="266" t="n">
        <v>44.4444444444444</v>
      </c>
      <c r="I470" s="264" t="n">
        <v>32.7019947612331</v>
      </c>
      <c r="J470" s="266" t="n">
        <v>31.4742589703588</v>
      </c>
      <c r="K470" s="264" t="n">
        <v>32.2226160935838</v>
      </c>
      <c r="L470" s="265" t="n">
        <v>31.5080033698399</v>
      </c>
      <c r="M470" s="265" t="n">
        <v>36.4357864357864</v>
      </c>
      <c r="N470" s="265" t="n">
        <v>36.0180995475113</v>
      </c>
      <c r="O470" s="266" t="n">
        <v>13.7023593466425</v>
      </c>
      <c r="P470" s="267" t="n">
        <v>32.074910820451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7.9658952496955</v>
      </c>
      <c r="E471" s="273" t="n">
        <v>38.3785140562249</v>
      </c>
      <c r="F471" s="273" t="n">
        <v>47.2636815920398</v>
      </c>
      <c r="G471" s="273" t="n">
        <v>63.5135135135135</v>
      </c>
      <c r="H471" s="274" t="n">
        <v>61.5384615384615</v>
      </c>
      <c r="I471" s="272" t="n">
        <v>56.2079873467774</v>
      </c>
      <c r="J471" s="274" t="n">
        <v>55.5236454145127</v>
      </c>
      <c r="K471" s="272" t="n">
        <v>54.679802955665</v>
      </c>
      <c r="L471" s="273" t="n">
        <v>53.2051282051282</v>
      </c>
      <c r="M471" s="273" t="n">
        <v>59.2361652377241</v>
      </c>
      <c r="N471" s="273" t="n">
        <v>63.7596899224806</v>
      </c>
      <c r="O471" s="274" t="n">
        <v>37.76</v>
      </c>
      <c r="P471" s="275" t="n">
        <v>55.87548638132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8Z</dcterms:modified>
  <cp:revision>0</cp:revision>
  <dc:subject/>
  <dc:title/>
</cp:coreProperties>
</file>