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Whangare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hangare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hangare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9</t>
  </si>
  <si>
    <t xml:space="preserve">24</t>
  </si>
  <si>
    <t xml:space="preserve">Women voted in</t>
  </si>
  <si>
    <t xml:space="preserve">n/a</t>
  </si>
  <si>
    <t xml:space="preserve">5</t>
  </si>
  <si>
    <t xml:space="preserve">38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hangare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2042</v>
      </c>
      <c r="G16" s="19" t="n">
        <v>20.9073389239023</v>
      </c>
      <c r="H16" s="18" t="n">
        <v>6480</v>
      </c>
      <c r="I16" s="19" t="n">
        <v>36.8035440449821</v>
      </c>
      <c r="J16" s="18" t="n">
        <v>795</v>
      </c>
      <c r="K16" s="19" t="n">
        <v>47.4060822898032</v>
      </c>
      <c r="L16" s="18" t="n">
        <v>465</v>
      </c>
      <c r="M16" s="19" t="n">
        <v>28.6506469500924</v>
      </c>
      <c r="N16" s="18" t="n">
        <v>63</v>
      </c>
      <c r="O16" s="19" t="n">
        <v>30.4347826086957</v>
      </c>
      <c r="P16" s="18" t="n">
        <v>16956</v>
      </c>
      <c r="Q16" s="19" t="n">
        <v>22.771958098307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6414</v>
      </c>
      <c r="G17" s="22" t="n">
        <v>11.135996666493</v>
      </c>
      <c r="H17" s="21" t="n">
        <v>3063</v>
      </c>
      <c r="I17" s="22" t="n">
        <v>17.3964900323735</v>
      </c>
      <c r="J17" s="21" t="n">
        <v>297</v>
      </c>
      <c r="K17" s="22" t="n">
        <v>17.7101967799642</v>
      </c>
      <c r="L17" s="21" t="n">
        <v>255</v>
      </c>
      <c r="M17" s="22" t="n">
        <v>15.7116451016636</v>
      </c>
      <c r="N17" s="21" t="n">
        <v>24</v>
      </c>
      <c r="O17" s="22" t="n">
        <v>11.5942028985507</v>
      </c>
      <c r="P17" s="21" t="n">
        <v>9099</v>
      </c>
      <c r="Q17" s="22" t="n">
        <v>12.219983883964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3722</v>
      </c>
      <c r="G18" s="22" t="n">
        <v>23.8241575082036</v>
      </c>
      <c r="H18" s="21" t="n">
        <v>4545</v>
      </c>
      <c r="I18" s="22" t="n">
        <v>25.8135968648833</v>
      </c>
      <c r="J18" s="21" t="n">
        <v>375</v>
      </c>
      <c r="K18" s="22" t="n">
        <v>22.3613595706619</v>
      </c>
      <c r="L18" s="21" t="n">
        <v>552</v>
      </c>
      <c r="M18" s="22" t="n">
        <v>34.0110905730129</v>
      </c>
      <c r="N18" s="21" t="n">
        <v>69</v>
      </c>
      <c r="O18" s="22" t="n">
        <v>33.3333333333333</v>
      </c>
      <c r="P18" s="21" t="n">
        <v>18450</v>
      </c>
      <c r="Q18" s="22" t="n">
        <v>24.778404512489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5582</v>
      </c>
      <c r="G19" s="22" t="n">
        <v>27.0534923693942</v>
      </c>
      <c r="H19" s="21" t="n">
        <v>2733</v>
      </c>
      <c r="I19" s="22" t="n">
        <v>15.5222354745272</v>
      </c>
      <c r="J19" s="21" t="n">
        <v>183</v>
      </c>
      <c r="K19" s="22" t="n">
        <v>10.912343470483</v>
      </c>
      <c r="L19" s="21" t="n">
        <v>297</v>
      </c>
      <c r="M19" s="22" t="n">
        <v>18.2994454713494</v>
      </c>
      <c r="N19" s="21" t="n">
        <v>33</v>
      </c>
      <c r="O19" s="22" t="n">
        <v>15.9420289855072</v>
      </c>
      <c r="P19" s="21" t="n">
        <v>18906</v>
      </c>
      <c r="Q19" s="22" t="n">
        <v>25.390813859790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5241</v>
      </c>
      <c r="G20" s="22" t="n">
        <v>9.09943226209698</v>
      </c>
      <c r="H20" s="21" t="n">
        <v>570</v>
      </c>
      <c r="I20" s="22" t="n">
        <v>3.23734878173454</v>
      </c>
      <c r="J20" s="21" t="n">
        <v>24</v>
      </c>
      <c r="K20" s="22" t="n">
        <v>1.43112701252236</v>
      </c>
      <c r="L20" s="21" t="n">
        <v>51</v>
      </c>
      <c r="M20" s="22" t="n">
        <v>3.14232902033272</v>
      </c>
      <c r="N20" s="21" t="n">
        <v>6</v>
      </c>
      <c r="O20" s="22" t="n">
        <v>2.89855072463768</v>
      </c>
      <c r="P20" s="21" t="n">
        <v>6024</v>
      </c>
      <c r="Q20" s="22" t="n">
        <v>8.0902497985495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4602</v>
      </c>
      <c r="G21" s="22" t="n">
        <v>7.98999947913954</v>
      </c>
      <c r="H21" s="21" t="n">
        <v>216</v>
      </c>
      <c r="I21" s="22" t="n">
        <v>1.2267848014994</v>
      </c>
      <c r="J21" s="21" t="n">
        <v>6</v>
      </c>
      <c r="K21" s="22" t="n">
        <v>0.35778175313059</v>
      </c>
      <c r="L21" s="21" t="n">
        <v>15</v>
      </c>
      <c r="M21" s="22" t="n">
        <v>0.924214417744917</v>
      </c>
      <c r="N21" s="21" t="n">
        <v>3</v>
      </c>
      <c r="O21" s="22" t="n">
        <v>1.44927536231884</v>
      </c>
      <c r="P21" s="21" t="n">
        <v>5034</v>
      </c>
      <c r="Q21" s="22" t="n">
        <v>6.7606768734891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57597</v>
      </c>
      <c r="G22" s="25" t="n">
        <v>100</v>
      </c>
      <c r="H22" s="24" t="n">
        <v>17607</v>
      </c>
      <c r="I22" s="25" t="n">
        <v>100</v>
      </c>
      <c r="J22" s="24" t="n">
        <v>1677</v>
      </c>
      <c r="K22" s="25" t="n">
        <v>100</v>
      </c>
      <c r="L22" s="24" t="n">
        <v>1623</v>
      </c>
      <c r="M22" s="25" t="n">
        <v>100</v>
      </c>
      <c r="N22" s="24" t="n">
        <v>207</v>
      </c>
      <c r="O22" s="25" t="n">
        <v>100</v>
      </c>
      <c r="P22" s="24" t="n">
        <v>74460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2.4734739464754</v>
      </c>
      <c r="G23" s="26" t="n">
        <v>0</v>
      </c>
      <c r="H23" s="26" t="n">
        <v>25.2115640706216</v>
      </c>
      <c r="I23" s="26" t="n">
        <v>0</v>
      </c>
      <c r="J23" s="26" t="n">
        <v>2.40130589801967</v>
      </c>
      <c r="K23" s="26" t="n">
        <v>0</v>
      </c>
      <c r="L23" s="26" t="n">
        <v>2.32398298896001</v>
      </c>
      <c r="M23" s="26" t="n">
        <v>0</v>
      </c>
      <c r="N23" s="26" t="n">
        <v>0.296404484728725</v>
      </c>
      <c r="O23" s="26" t="n">
        <v>0</v>
      </c>
      <c r="P23" s="26" t="n">
        <v>112.70673138880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7876</v>
      </c>
      <c r="G25" s="22" t="n">
        <v>48.3983540809417</v>
      </c>
      <c r="H25" s="21" t="n">
        <v>8514</v>
      </c>
      <c r="I25" s="22" t="n">
        <v>48.3557675924348</v>
      </c>
      <c r="J25" s="21" t="n">
        <v>846</v>
      </c>
      <c r="K25" s="22" t="n">
        <v>50.4472271914132</v>
      </c>
      <c r="L25" s="21" t="n">
        <v>756</v>
      </c>
      <c r="M25" s="22" t="n">
        <v>46.5804066543438</v>
      </c>
      <c r="N25" s="21" t="n">
        <v>96</v>
      </c>
      <c r="O25" s="22" t="n">
        <v>46.3768115942029</v>
      </c>
      <c r="P25" s="21" t="n">
        <v>36222</v>
      </c>
      <c r="Q25" s="22" t="n">
        <v>48.646253021756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9721</v>
      </c>
      <c r="G26" s="22" t="n">
        <v>51.6016459190583</v>
      </c>
      <c r="H26" s="21" t="n">
        <v>9090</v>
      </c>
      <c r="I26" s="22" t="n">
        <v>51.6271937297666</v>
      </c>
      <c r="J26" s="21" t="n">
        <v>834</v>
      </c>
      <c r="K26" s="22" t="n">
        <v>49.7316636851521</v>
      </c>
      <c r="L26" s="21" t="n">
        <v>870</v>
      </c>
      <c r="M26" s="22" t="n">
        <v>53.6044362292052</v>
      </c>
      <c r="N26" s="21" t="n">
        <v>111</v>
      </c>
      <c r="O26" s="22" t="n">
        <v>53.6231884057971</v>
      </c>
      <c r="P26" s="21" t="n">
        <v>38238</v>
      </c>
      <c r="Q26" s="22" t="n">
        <v>51.353746978243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68400</v>
      </c>
      <c r="F34" s="45"/>
      <c r="G34" s="46" t="s">
        <v>34</v>
      </c>
      <c r="H34" s="47" t="s">
        <v>34</v>
      </c>
      <c r="I34" s="45" t="n">
        <v>1081</v>
      </c>
      <c r="J34" s="45"/>
      <c r="K34" s="45" t="n">
        <v>572</v>
      </c>
      <c r="L34" s="45"/>
      <c r="M34" s="45" t="n">
        <v>50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69000</v>
      </c>
      <c r="F35" s="48"/>
      <c r="G35" s="49" t="n">
        <v>600</v>
      </c>
      <c r="H35" s="50" t="n">
        <v>0.87719298245614</v>
      </c>
      <c r="I35" s="48" t="n">
        <v>1066</v>
      </c>
      <c r="J35" s="48"/>
      <c r="K35" s="48" t="n">
        <v>562</v>
      </c>
      <c r="L35" s="48"/>
      <c r="M35" s="48" t="n">
        <v>504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69700</v>
      </c>
      <c r="F36" s="48"/>
      <c r="G36" s="49" t="n">
        <v>700</v>
      </c>
      <c r="H36" s="50" t="n">
        <v>1.01449275362319</v>
      </c>
      <c r="I36" s="48" t="n">
        <v>1039</v>
      </c>
      <c r="J36" s="48"/>
      <c r="K36" s="48" t="n">
        <v>537</v>
      </c>
      <c r="L36" s="48"/>
      <c r="M36" s="48" t="n">
        <v>50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69800</v>
      </c>
      <c r="F37" s="48"/>
      <c r="G37" s="49" t="n">
        <v>100</v>
      </c>
      <c r="H37" s="50" t="n">
        <v>0.143472022955524</v>
      </c>
      <c r="I37" s="48" t="n">
        <v>1028</v>
      </c>
      <c r="J37" s="48"/>
      <c r="K37" s="48" t="n">
        <v>558</v>
      </c>
      <c r="L37" s="48"/>
      <c r="M37" s="48" t="n">
        <v>47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70000</v>
      </c>
      <c r="F38" s="48"/>
      <c r="G38" s="49" t="n">
        <v>200</v>
      </c>
      <c r="H38" s="50" t="n">
        <v>0.286532951289398</v>
      </c>
      <c r="I38" s="48" t="n">
        <v>965</v>
      </c>
      <c r="J38" s="48"/>
      <c r="K38" s="48" t="n">
        <v>514</v>
      </c>
      <c r="L38" s="48"/>
      <c r="M38" s="48" t="n">
        <v>45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0000</v>
      </c>
      <c r="F39" s="48"/>
      <c r="G39" s="49" t="n">
        <v>0</v>
      </c>
      <c r="H39" s="50" t="n">
        <v>0</v>
      </c>
      <c r="I39" s="48" t="n">
        <v>915</v>
      </c>
      <c r="J39" s="48"/>
      <c r="K39" s="48" t="n">
        <v>616</v>
      </c>
      <c r="L39" s="48"/>
      <c r="M39" s="48" t="n">
        <v>299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1300</v>
      </c>
      <c r="F40" s="48"/>
      <c r="G40" s="49" t="n">
        <v>1300</v>
      </c>
      <c r="H40" s="50" t="n">
        <v>1.85714285714286</v>
      </c>
      <c r="I40" s="48" t="n">
        <v>936</v>
      </c>
      <c r="J40" s="48"/>
      <c r="K40" s="48" t="n">
        <v>652</v>
      </c>
      <c r="L40" s="48"/>
      <c r="M40" s="48" t="n">
        <v>28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2700</v>
      </c>
      <c r="F41" s="48"/>
      <c r="G41" s="49" t="n">
        <v>1400</v>
      </c>
      <c r="H41" s="50" t="n">
        <v>1.96353436185133</v>
      </c>
      <c r="I41" s="48" t="n">
        <v>998</v>
      </c>
      <c r="J41" s="48"/>
      <c r="K41" s="48" t="n">
        <v>616</v>
      </c>
      <c r="L41" s="48"/>
      <c r="M41" s="48" t="n">
        <v>38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4100</v>
      </c>
      <c r="F42" s="48"/>
      <c r="G42" s="49" t="n">
        <v>1400</v>
      </c>
      <c r="H42" s="50" t="n">
        <v>1.92572214580468</v>
      </c>
      <c r="I42" s="48" t="n">
        <v>1049</v>
      </c>
      <c r="J42" s="48"/>
      <c r="K42" s="48" t="n">
        <v>581</v>
      </c>
      <c r="L42" s="48"/>
      <c r="M42" s="48" t="n">
        <v>46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5300</v>
      </c>
      <c r="F43" s="48"/>
      <c r="G43" s="49" t="n">
        <v>1200</v>
      </c>
      <c r="H43" s="50" t="n">
        <v>1.61943319838057</v>
      </c>
      <c r="I43" s="48" t="n">
        <v>1038</v>
      </c>
      <c r="J43" s="48"/>
      <c r="K43" s="48" t="n">
        <v>590</v>
      </c>
      <c r="L43" s="48"/>
      <c r="M43" s="48" t="n">
        <v>44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6500</v>
      </c>
      <c r="F44" s="48"/>
      <c r="G44" s="49" t="n">
        <v>1200</v>
      </c>
      <c r="H44" s="50" t="n">
        <v>1.59362549800797</v>
      </c>
      <c r="I44" s="48" t="n">
        <v>1119</v>
      </c>
      <c r="J44" s="48"/>
      <c r="K44" s="48" t="n">
        <v>573</v>
      </c>
      <c r="L44" s="48"/>
      <c r="M44" s="48" t="n">
        <v>54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7500</v>
      </c>
      <c r="F45" s="48"/>
      <c r="G45" s="49" t="n">
        <v>1000</v>
      </c>
      <c r="H45" s="50" t="n">
        <v>1.30718954248366</v>
      </c>
      <c r="I45" s="48" t="n">
        <v>1175</v>
      </c>
      <c r="J45" s="48"/>
      <c r="K45" s="48" t="n">
        <v>631</v>
      </c>
      <c r="L45" s="48"/>
      <c r="M45" s="48" t="n">
        <v>54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8200</v>
      </c>
      <c r="F46" s="48"/>
      <c r="G46" s="49" t="n">
        <v>700</v>
      </c>
      <c r="H46" s="50" t="n">
        <v>0.903225806451613</v>
      </c>
      <c r="I46" s="48" t="n">
        <v>1191</v>
      </c>
      <c r="J46" s="48"/>
      <c r="K46" s="48" t="n">
        <v>657</v>
      </c>
      <c r="L46" s="48"/>
      <c r="M46" s="48" t="n">
        <v>53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82200</v>
      </c>
      <c r="F60" s="64" t="n">
        <v>87400</v>
      </c>
      <c r="G60" s="64" t="n">
        <v>92400</v>
      </c>
      <c r="H60" s="64" t="n">
        <v>97100</v>
      </c>
      <c r="I60" s="64" t="n">
        <v>101500</v>
      </c>
      <c r="J60" s="64" t="n">
        <v>25000</v>
      </c>
      <c r="K60" s="65" t="n">
        <v>32.679738562091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6500</v>
      </c>
      <c r="E61" s="67" t="n">
        <v>80300</v>
      </c>
      <c r="F61" s="67" t="n">
        <v>83600</v>
      </c>
      <c r="G61" s="67" t="n">
        <v>86600</v>
      </c>
      <c r="H61" s="67" t="n">
        <v>89300</v>
      </c>
      <c r="I61" s="67" t="n">
        <v>91600</v>
      </c>
      <c r="J61" s="67" t="n">
        <v>15100</v>
      </c>
      <c r="K61" s="68" t="n">
        <v>19.7385620915033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78400</v>
      </c>
      <c r="F62" s="70" t="n">
        <v>79800</v>
      </c>
      <c r="G62" s="70" t="n">
        <v>80900</v>
      </c>
      <c r="H62" s="70" t="n">
        <v>81700</v>
      </c>
      <c r="I62" s="70" t="n">
        <v>82000</v>
      </c>
      <c r="J62" s="70" t="n">
        <v>5500</v>
      </c>
      <c r="K62" s="71" t="n">
        <v>7.1895424836601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8517</v>
      </c>
      <c r="G68" s="76" t="n">
        <v>42.8205128205128</v>
      </c>
      <c r="H68" s="18" t="n">
        <v>7623</v>
      </c>
      <c r="I68" s="76" t="n">
        <v>35.3850438657569</v>
      </c>
      <c r="J68" s="18" t="n">
        <v>7158</v>
      </c>
      <c r="K68" s="76" t="n">
        <v>31.1122701786413</v>
      </c>
      <c r="L68" s="18" t="n">
        <v>6657</v>
      </c>
      <c r="M68" s="76" t="n">
        <v>27.220314033366</v>
      </c>
      <c r="N68" s="18" t="n">
        <v>7236</v>
      </c>
      <c r="O68" s="76" t="n">
        <v>26.940690271417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061</v>
      </c>
      <c r="G69" s="78" t="n">
        <v>25.4449472096531</v>
      </c>
      <c r="H69" s="21" t="n">
        <v>5829</v>
      </c>
      <c r="I69" s="78" t="n">
        <v>27.0575128812143</v>
      </c>
      <c r="J69" s="21" t="n">
        <v>6663</v>
      </c>
      <c r="K69" s="78" t="n">
        <v>28.9607510757596</v>
      </c>
      <c r="L69" s="21" t="n">
        <v>7128</v>
      </c>
      <c r="M69" s="78" t="n">
        <v>29.1462217860648</v>
      </c>
      <c r="N69" s="21" t="n">
        <v>8115</v>
      </c>
      <c r="O69" s="78" t="n">
        <v>30.213336311850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84</v>
      </c>
      <c r="G70" s="78" t="n">
        <v>1.93061840120664</v>
      </c>
      <c r="H70" s="21" t="n">
        <v>324</v>
      </c>
      <c r="I70" s="78" t="n">
        <v>1.5039688065729</v>
      </c>
      <c r="J70" s="21" t="n">
        <v>564</v>
      </c>
      <c r="K70" s="78" t="n">
        <v>2.45142782631373</v>
      </c>
      <c r="L70" s="21" t="n">
        <v>435</v>
      </c>
      <c r="M70" s="78" t="n">
        <v>1.77870461236506</v>
      </c>
      <c r="N70" s="21" t="n">
        <v>648</v>
      </c>
      <c r="O70" s="78" t="n">
        <v>2.4125991287836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707</v>
      </c>
      <c r="G71" s="78" t="n">
        <v>8.58220211161388</v>
      </c>
      <c r="H71" s="21" t="n">
        <v>2712</v>
      </c>
      <c r="I71" s="78" t="n">
        <v>12.5887759364991</v>
      </c>
      <c r="J71" s="21" t="n">
        <v>2973</v>
      </c>
      <c r="K71" s="78" t="n">
        <v>12.9221541270048</v>
      </c>
      <c r="L71" s="21" t="n">
        <v>3369</v>
      </c>
      <c r="M71" s="78" t="n">
        <v>13.7757605495584</v>
      </c>
      <c r="N71" s="21" t="n">
        <v>3543</v>
      </c>
      <c r="O71" s="78" t="n">
        <v>13.191109125432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291</v>
      </c>
      <c r="G72" s="78" t="n">
        <v>16.5460030165913</v>
      </c>
      <c r="H72" s="21" t="n">
        <v>4110</v>
      </c>
      <c r="I72" s="78" t="n">
        <v>19.0781228241192</v>
      </c>
      <c r="J72" s="21" t="n">
        <v>4776</v>
      </c>
      <c r="K72" s="78" t="n">
        <v>20.7588994653801</v>
      </c>
      <c r="L72" s="21" t="n">
        <v>5994</v>
      </c>
      <c r="M72" s="78" t="n">
        <v>24.5093228655545</v>
      </c>
      <c r="N72" s="21" t="n">
        <v>6387</v>
      </c>
      <c r="O72" s="78" t="n">
        <v>23.779738635094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930</v>
      </c>
      <c r="G73" s="81" t="n">
        <v>4.67571644042232</v>
      </c>
      <c r="H73" s="80" t="n">
        <v>942</v>
      </c>
      <c r="I73" s="81" t="n">
        <v>4.37265004873973</v>
      </c>
      <c r="J73" s="80" t="n">
        <v>876</v>
      </c>
      <c r="K73" s="81" t="n">
        <v>3.80753683661494</v>
      </c>
      <c r="L73" s="80" t="n">
        <v>873</v>
      </c>
      <c r="M73" s="81" t="n">
        <v>3.56967615309127</v>
      </c>
      <c r="N73" s="80" t="n">
        <v>933</v>
      </c>
      <c r="O73" s="81" t="n">
        <v>3.4736959678320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9890</v>
      </c>
      <c r="G74" s="83" t="n">
        <v>100</v>
      </c>
      <c r="H74" s="24" t="n">
        <v>21543</v>
      </c>
      <c r="I74" s="83" t="n">
        <v>100</v>
      </c>
      <c r="J74" s="24" t="n">
        <v>23007</v>
      </c>
      <c r="K74" s="83" t="n">
        <v>100</v>
      </c>
      <c r="L74" s="24" t="n">
        <v>24456</v>
      </c>
      <c r="M74" s="83" t="n">
        <v>100</v>
      </c>
      <c r="N74" s="24" t="n">
        <v>2685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5</v>
      </c>
      <c r="G89" s="92" t="n">
        <v>79.2</v>
      </c>
      <c r="H89" s="91" t="n">
        <v>74.8</v>
      </c>
      <c r="I89" s="92" t="n">
        <v>80.3</v>
      </c>
      <c r="J89" s="91" t="n">
        <v>77.3</v>
      </c>
      <c r="K89" s="92" t="n">
        <v>81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6354</v>
      </c>
      <c r="G100" s="101" t="n">
        <v>34.4</v>
      </c>
      <c r="H100" s="100" t="n">
        <v>5838</v>
      </c>
      <c r="I100" s="101" t="n">
        <v>30.8</v>
      </c>
      <c r="J100" s="100" t="n">
        <v>12192</v>
      </c>
      <c r="K100" s="101" t="n">
        <v>32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5739</v>
      </c>
      <c r="G101" s="104" t="n">
        <v>27.6</v>
      </c>
      <c r="H101" s="103" t="n">
        <v>6051</v>
      </c>
      <c r="I101" s="104" t="n">
        <v>27.4</v>
      </c>
      <c r="J101" s="103" t="n">
        <v>11796</v>
      </c>
      <c r="K101" s="104" t="n">
        <v>27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5916</v>
      </c>
      <c r="G102" s="107" t="n">
        <v>26.8</v>
      </c>
      <c r="H102" s="106" t="n">
        <v>6252</v>
      </c>
      <c r="I102" s="107" t="n">
        <v>26.1</v>
      </c>
      <c r="J102" s="106" t="n">
        <v>12168</v>
      </c>
      <c r="K102" s="107" t="n">
        <v>26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102</v>
      </c>
      <c r="G108" s="101" t="n">
        <v>34.3</v>
      </c>
      <c r="H108" s="100" t="n">
        <v>5001</v>
      </c>
      <c r="I108" s="101" t="n">
        <v>36</v>
      </c>
      <c r="J108" s="100" t="n">
        <v>3114</v>
      </c>
      <c r="K108" s="101" t="n">
        <v>30.7</v>
      </c>
      <c r="L108" s="100" t="n">
        <v>975</v>
      </c>
      <c r="M108" s="101" t="n">
        <v>1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301</v>
      </c>
      <c r="G109" s="104" t="n">
        <v>30.7</v>
      </c>
      <c r="H109" s="103" t="n">
        <v>5778</v>
      </c>
      <c r="I109" s="104" t="n">
        <v>33.2</v>
      </c>
      <c r="J109" s="103" t="n">
        <v>2910</v>
      </c>
      <c r="K109" s="104" t="n">
        <v>22.6</v>
      </c>
      <c r="L109" s="103" t="n">
        <v>807</v>
      </c>
      <c r="M109" s="104" t="n">
        <v>10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2418</v>
      </c>
      <c r="G110" s="107" t="n">
        <v>30</v>
      </c>
      <c r="H110" s="106" t="n">
        <v>5262</v>
      </c>
      <c r="I110" s="107" t="n">
        <v>31.6</v>
      </c>
      <c r="J110" s="106" t="n">
        <v>3654</v>
      </c>
      <c r="K110" s="107" t="n">
        <v>21.3</v>
      </c>
      <c r="L110" s="106" t="n">
        <v>834</v>
      </c>
      <c r="M110" s="107" t="n">
        <v>8.4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777</v>
      </c>
      <c r="G116" s="101" t="n">
        <v>24.5</v>
      </c>
      <c r="H116" s="100" t="n">
        <v>1923</v>
      </c>
      <c r="I116" s="101" t="n">
        <v>38.6</v>
      </c>
      <c r="J116" s="100" t="n">
        <v>144</v>
      </c>
      <c r="K116" s="101" t="n">
        <v>33.3</v>
      </c>
      <c r="L116" s="100" t="n">
        <v>102</v>
      </c>
      <c r="M116" s="101" t="n">
        <v>21.5</v>
      </c>
      <c r="N116" s="100" t="n">
        <v>606</v>
      </c>
      <c r="O116" s="101" t="n">
        <v>19.8</v>
      </c>
      <c r="P116" s="100" t="n">
        <v>5916</v>
      </c>
      <c r="Q116" s="101" t="n">
        <v>26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918</v>
      </c>
      <c r="G117" s="104" t="n">
        <v>22.6</v>
      </c>
      <c r="H117" s="103" t="n">
        <v>2571</v>
      </c>
      <c r="I117" s="104" t="n">
        <v>44</v>
      </c>
      <c r="J117" s="103" t="n">
        <v>165</v>
      </c>
      <c r="K117" s="104" t="n">
        <v>37.5</v>
      </c>
      <c r="L117" s="103" t="n">
        <v>51</v>
      </c>
      <c r="M117" s="104" t="n">
        <v>8</v>
      </c>
      <c r="N117" s="103" t="n">
        <v>498</v>
      </c>
      <c r="O117" s="104" t="n">
        <v>18</v>
      </c>
      <c r="P117" s="103" t="n">
        <v>6252</v>
      </c>
      <c r="Q117" s="104" t="n">
        <v>26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7716</v>
      </c>
      <c r="G118" s="110" t="n">
        <v>23.5</v>
      </c>
      <c r="H118" s="109" t="n">
        <v>4488</v>
      </c>
      <c r="I118" s="110" t="n">
        <v>41.5</v>
      </c>
      <c r="J118" s="109" t="n">
        <v>309</v>
      </c>
      <c r="K118" s="110" t="n">
        <v>35.1</v>
      </c>
      <c r="L118" s="109" t="n">
        <v>147</v>
      </c>
      <c r="M118" s="110" t="n">
        <v>13.1</v>
      </c>
      <c r="N118" s="109" t="n">
        <v>1107</v>
      </c>
      <c r="O118" s="110" t="n">
        <v>18.8</v>
      </c>
      <c r="P118" s="109" t="n">
        <v>12168</v>
      </c>
      <c r="Q118" s="110" t="n">
        <v>26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9.951</v>
      </c>
      <c r="G133" s="120" t="n">
        <v>84.947</v>
      </c>
      <c r="H133" s="121" t="n">
        <v>77.551</v>
      </c>
      <c r="I133" s="122" t="n">
        <v>710</v>
      </c>
      <c r="J133" s="123" t="n">
        <v>886</v>
      </c>
      <c r="K133" s="124" t="n">
        <v>1596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2.96</v>
      </c>
      <c r="G134" s="127" t="n">
        <v>88.857</v>
      </c>
      <c r="H134" s="128" t="n">
        <v>85.915</v>
      </c>
      <c r="I134" s="129" t="n">
        <v>852</v>
      </c>
      <c r="J134" s="130" t="n">
        <v>917</v>
      </c>
      <c r="K134" s="131" t="n">
        <v>176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8.328</v>
      </c>
      <c r="G135" s="127" t="n">
        <v>91.768</v>
      </c>
      <c r="H135" s="128" t="n">
        <v>85.176</v>
      </c>
      <c r="I135" s="129" t="n">
        <v>806</v>
      </c>
      <c r="J135" s="130" t="n">
        <v>981</v>
      </c>
      <c r="K135" s="131" t="n">
        <v>1787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2.454</v>
      </c>
      <c r="G136" s="127" t="n">
        <v>94.156</v>
      </c>
      <c r="H136" s="128" t="n">
        <v>88.52</v>
      </c>
      <c r="I136" s="129" t="n">
        <v>813</v>
      </c>
      <c r="J136" s="130" t="n">
        <v>999</v>
      </c>
      <c r="K136" s="131" t="n">
        <v>1812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1.791</v>
      </c>
      <c r="G137" s="127" t="n">
        <v>100.796</v>
      </c>
      <c r="H137" s="128" t="n">
        <v>91.294</v>
      </c>
      <c r="I137" s="129" t="n">
        <v>822</v>
      </c>
      <c r="J137" s="130" t="n">
        <v>1013</v>
      </c>
      <c r="K137" s="131" t="n">
        <v>183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8.032</v>
      </c>
      <c r="G138" s="127" t="n">
        <v>91.569</v>
      </c>
      <c r="H138" s="128" t="n">
        <v>89.808</v>
      </c>
      <c r="I138" s="129" t="n">
        <v>890</v>
      </c>
      <c r="J138" s="130" t="n">
        <v>934</v>
      </c>
      <c r="K138" s="131" t="n">
        <v>1824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8.093</v>
      </c>
      <c r="G139" s="127" t="n">
        <v>89.116</v>
      </c>
      <c r="H139" s="128" t="n">
        <v>88.615</v>
      </c>
      <c r="I139" s="129" t="n">
        <v>910</v>
      </c>
      <c r="J139" s="130" t="n">
        <v>958</v>
      </c>
      <c r="K139" s="131" t="n">
        <v>1868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6.535</v>
      </c>
      <c r="G140" s="127" t="n">
        <v>97.135</v>
      </c>
      <c r="H140" s="128" t="n">
        <v>91.671</v>
      </c>
      <c r="I140" s="129" t="n">
        <v>964</v>
      </c>
      <c r="J140" s="130" t="n">
        <v>1017</v>
      </c>
      <c r="K140" s="131" t="n">
        <v>198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609</v>
      </c>
      <c r="G149" s="144" t="n">
        <v>90.1</v>
      </c>
      <c r="H149" s="143" t="n">
        <v>327</v>
      </c>
      <c r="I149" s="144" t="n">
        <v>73.5</v>
      </c>
      <c r="J149" s="143" t="n">
        <v>9</v>
      </c>
      <c r="K149" s="144" t="n">
        <v>81.8</v>
      </c>
      <c r="L149" s="143" t="n">
        <v>11</v>
      </c>
      <c r="M149" s="144" t="n">
        <v>91.7</v>
      </c>
      <c r="N149" s="143" t="n">
        <v>6</v>
      </c>
      <c r="O149" s="144" t="n">
        <v>75</v>
      </c>
      <c r="P149" s="143" t="n">
        <v>962</v>
      </c>
      <c r="Q149" s="144" t="n">
        <v>83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39</v>
      </c>
      <c r="G150" s="146" t="n">
        <v>94</v>
      </c>
      <c r="H150" s="145" t="n">
        <v>337</v>
      </c>
      <c r="I150" s="146" t="n">
        <v>77.1</v>
      </c>
      <c r="J150" s="145" t="n">
        <v>9</v>
      </c>
      <c r="K150" s="146" t="n">
        <v>81.8</v>
      </c>
      <c r="L150" s="145" t="n">
        <v>16</v>
      </c>
      <c r="M150" s="146" t="n">
        <v>84.2</v>
      </c>
      <c r="N150" s="145" t="n">
        <v>6</v>
      </c>
      <c r="O150" s="146" t="n">
        <v>100</v>
      </c>
      <c r="P150" s="145" t="n">
        <v>1007</v>
      </c>
      <c r="Q150" s="146" t="n">
        <v>87.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547</v>
      </c>
      <c r="G151" s="146" t="n">
        <v>94.3</v>
      </c>
      <c r="H151" s="145" t="n">
        <v>353</v>
      </c>
      <c r="I151" s="146" t="n">
        <v>75.6</v>
      </c>
      <c r="J151" s="145" t="n">
        <v>15</v>
      </c>
      <c r="K151" s="146" t="n">
        <v>93.8</v>
      </c>
      <c r="L151" s="145" t="n">
        <v>27</v>
      </c>
      <c r="M151" s="146" t="n">
        <v>96.4</v>
      </c>
      <c r="N151" s="145" t="n">
        <v>2</v>
      </c>
      <c r="O151" s="146" t="n">
        <v>66.7</v>
      </c>
      <c r="P151" s="145" t="n">
        <v>945</v>
      </c>
      <c r="Q151" s="146" t="n">
        <v>86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563</v>
      </c>
      <c r="G152" s="146" t="n">
        <v>95.6</v>
      </c>
      <c r="H152" s="145" t="n">
        <v>367</v>
      </c>
      <c r="I152" s="146" t="n">
        <v>78.4</v>
      </c>
      <c r="J152" s="145" t="n">
        <v>19</v>
      </c>
      <c r="K152" s="146" t="n">
        <v>90.5</v>
      </c>
      <c r="L152" s="145" t="n">
        <v>17</v>
      </c>
      <c r="M152" s="146" t="n">
        <v>94.4</v>
      </c>
      <c r="N152" s="145" t="n">
        <v>11</v>
      </c>
      <c r="O152" s="146" t="n">
        <v>91.7</v>
      </c>
      <c r="P152" s="145" t="n">
        <v>979</v>
      </c>
      <c r="Q152" s="146" t="n">
        <v>88.2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563</v>
      </c>
      <c r="G153" s="146" t="n">
        <v>95.9</v>
      </c>
      <c r="H153" s="145" t="n">
        <v>369</v>
      </c>
      <c r="I153" s="146" t="n">
        <v>84.2</v>
      </c>
      <c r="J153" s="145" t="n">
        <v>12</v>
      </c>
      <c r="K153" s="146" t="n">
        <v>92.3</v>
      </c>
      <c r="L153" s="145" t="n">
        <v>22</v>
      </c>
      <c r="M153" s="146" t="n">
        <v>88</v>
      </c>
      <c r="N153" s="145" t="n">
        <v>9</v>
      </c>
      <c r="O153" s="146" t="n">
        <v>100</v>
      </c>
      <c r="P153" s="145" t="n">
        <v>976</v>
      </c>
      <c r="Q153" s="146" t="n">
        <v>91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80</v>
      </c>
      <c r="G154" s="146" t="n">
        <v>94.8</v>
      </c>
      <c r="H154" s="145" t="n">
        <v>391</v>
      </c>
      <c r="I154" s="146" t="n">
        <v>85.7</v>
      </c>
      <c r="J154" s="145" t="n">
        <v>15</v>
      </c>
      <c r="K154" s="146" t="n">
        <v>83.3</v>
      </c>
      <c r="L154" s="145" t="n">
        <v>21</v>
      </c>
      <c r="M154" s="146" t="n">
        <v>87.5</v>
      </c>
      <c r="N154" s="145" t="n">
        <v>9</v>
      </c>
      <c r="O154" s="146" t="n">
        <v>100</v>
      </c>
      <c r="P154" s="145" t="n">
        <v>1016</v>
      </c>
      <c r="Q154" s="146" t="n">
        <v>90.8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43</v>
      </c>
      <c r="G155" s="146" t="n">
        <v>95.431</v>
      </c>
      <c r="H155" s="145" t="n">
        <v>364</v>
      </c>
      <c r="I155" s="146" t="n">
        <v>85.647</v>
      </c>
      <c r="J155" s="145" t="n">
        <v>12</v>
      </c>
      <c r="K155" s="146" t="n">
        <v>85.714</v>
      </c>
      <c r="L155" s="145" t="n">
        <v>13</v>
      </c>
      <c r="M155" s="146" t="n">
        <v>100</v>
      </c>
      <c r="N155" s="145" t="n">
        <v>13</v>
      </c>
      <c r="O155" s="146" t="n">
        <v>100</v>
      </c>
      <c r="P155" s="145" t="n">
        <v>945</v>
      </c>
      <c r="Q155" s="146" t="n">
        <v>91.3926499032882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29</v>
      </c>
      <c r="G156" s="146" t="n">
        <v>97.782</v>
      </c>
      <c r="H156" s="145" t="n">
        <v>379</v>
      </c>
      <c r="I156" s="146" t="n">
        <v>88.551</v>
      </c>
      <c r="J156" s="145" t="n">
        <v>21</v>
      </c>
      <c r="K156" s="146" t="n">
        <v>91.304</v>
      </c>
      <c r="L156" s="145" t="n">
        <v>12</v>
      </c>
      <c r="M156" s="146" t="n">
        <v>100</v>
      </c>
      <c r="N156" s="145" t="n">
        <v>11</v>
      </c>
      <c r="O156" s="146" t="n">
        <v>100</v>
      </c>
      <c r="P156" s="145" t="n">
        <v>952</v>
      </c>
      <c r="Q156" s="146" t="n">
        <v>93.793103448275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23</v>
      </c>
      <c r="G157" s="146" t="n">
        <v>97.212</v>
      </c>
      <c r="H157" s="145" t="n">
        <v>362</v>
      </c>
      <c r="I157" s="146" t="n">
        <v>87.651</v>
      </c>
      <c r="J157" s="145" t="n">
        <v>8</v>
      </c>
      <c r="K157" s="146" t="n">
        <v>88.889</v>
      </c>
      <c r="L157" s="145" t="n">
        <v>28</v>
      </c>
      <c r="M157" s="146" t="n">
        <v>93.333</v>
      </c>
      <c r="N157" s="145" t="n">
        <v>19</v>
      </c>
      <c r="O157" s="146" t="n">
        <v>100</v>
      </c>
      <c r="P157" s="145" t="n">
        <v>940</v>
      </c>
      <c r="Q157" s="146" t="n">
        <v>93.16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5.04</v>
      </c>
      <c r="G172" s="144" t="n">
        <v>57.14</v>
      </c>
      <c r="H172" s="143" t="n">
        <v>540</v>
      </c>
      <c r="I172" s="158" t="n">
        <v>51.14</v>
      </c>
      <c r="J172" s="157" t="n">
        <v>18.321</v>
      </c>
      <c r="K172" s="144" t="n">
        <v>25.752</v>
      </c>
      <c r="L172" s="143" t="n">
        <v>233</v>
      </c>
      <c r="M172" s="158" t="n">
        <v>22.064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9.045</v>
      </c>
      <c r="G173" s="146" t="n">
        <v>55.429</v>
      </c>
      <c r="H173" s="145" t="n">
        <v>522</v>
      </c>
      <c r="I173" s="146" t="n">
        <v>52.41</v>
      </c>
      <c r="J173" s="159" t="n">
        <v>18.047</v>
      </c>
      <c r="K173" s="146" t="n">
        <v>30.667</v>
      </c>
      <c r="L173" s="145" t="n">
        <v>246</v>
      </c>
      <c r="M173" s="146" t="n">
        <v>24.699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6.124</v>
      </c>
      <c r="G174" s="146" t="n">
        <v>67.702</v>
      </c>
      <c r="H174" s="145" t="n">
        <v>634</v>
      </c>
      <c r="I174" s="146" t="n">
        <v>61.553</v>
      </c>
      <c r="J174" s="159" t="n">
        <v>19.927</v>
      </c>
      <c r="K174" s="146" t="n">
        <v>38.095</v>
      </c>
      <c r="L174" s="145" t="n">
        <v>293</v>
      </c>
      <c r="M174" s="146" t="n">
        <v>28.44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90</v>
      </c>
      <c r="G194" s="158" t="n">
        <v>61.13</v>
      </c>
      <c r="H194" s="143" t="n">
        <v>118</v>
      </c>
      <c r="I194" s="158" t="n">
        <v>32.24</v>
      </c>
      <c r="J194" s="143" t="n">
        <v>6</v>
      </c>
      <c r="K194" s="158" t="n">
        <v>35.29</v>
      </c>
      <c r="L194" s="143" t="n">
        <v>18</v>
      </c>
      <c r="M194" s="158" t="n">
        <v>72</v>
      </c>
      <c r="N194" s="143" t="n">
        <v>8</v>
      </c>
      <c r="O194" s="158" t="n">
        <v>80</v>
      </c>
      <c r="P194" s="143" t="n">
        <v>540</v>
      </c>
      <c r="Q194" s="158" t="n">
        <v>51.1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79</v>
      </c>
      <c r="G195" s="146" t="n">
        <v>61.031</v>
      </c>
      <c r="H195" s="145" t="n">
        <v>107</v>
      </c>
      <c r="I195" s="146" t="n">
        <v>33.333</v>
      </c>
      <c r="J195" s="145" t="n">
        <v>8</v>
      </c>
      <c r="K195" s="146" t="n">
        <v>66.667</v>
      </c>
      <c r="L195" s="145" t="n">
        <v>25</v>
      </c>
      <c r="M195" s="146" t="n">
        <v>73.529</v>
      </c>
      <c r="N195" s="145" t="n">
        <v>3</v>
      </c>
      <c r="O195" s="146" t="n">
        <v>37.5</v>
      </c>
      <c r="P195" s="145" t="n">
        <v>522</v>
      </c>
      <c r="Q195" s="146" t="n">
        <v>52.4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48</v>
      </c>
      <c r="G196" s="146" t="n">
        <v>70</v>
      </c>
      <c r="H196" s="145" t="n">
        <v>161</v>
      </c>
      <c r="I196" s="146" t="n">
        <v>46.398</v>
      </c>
      <c r="J196" s="145" t="n">
        <v>7</v>
      </c>
      <c r="K196" s="146" t="n">
        <v>43.75</v>
      </c>
      <c r="L196" s="145" t="n">
        <v>15</v>
      </c>
      <c r="M196" s="146" t="n">
        <v>75</v>
      </c>
      <c r="N196" s="145" t="n">
        <v>3</v>
      </c>
      <c r="O196" s="146" t="n">
        <v>42.857</v>
      </c>
      <c r="P196" s="145" t="n">
        <v>634</v>
      </c>
      <c r="Q196" s="146" t="n">
        <v>61.55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82</v>
      </c>
      <c r="G214" s="158" t="n">
        <v>28.527</v>
      </c>
      <c r="H214" s="143" t="n">
        <v>33</v>
      </c>
      <c r="I214" s="158" t="n">
        <v>9.016</v>
      </c>
      <c r="J214" s="143" t="n">
        <v>2</v>
      </c>
      <c r="K214" s="158" t="n">
        <v>11.765</v>
      </c>
      <c r="L214" s="143" t="n">
        <v>13</v>
      </c>
      <c r="M214" s="158" t="n">
        <v>52</v>
      </c>
      <c r="N214" s="143" t="n">
        <v>3</v>
      </c>
      <c r="O214" s="158" t="n">
        <v>30</v>
      </c>
      <c r="P214" s="143" t="n">
        <v>233</v>
      </c>
      <c r="Q214" s="158" t="n">
        <v>22.064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92</v>
      </c>
      <c r="G215" s="146" t="n">
        <v>30.918</v>
      </c>
      <c r="H215" s="145" t="n">
        <v>33</v>
      </c>
      <c r="I215" s="146" t="n">
        <v>10.28</v>
      </c>
      <c r="J215" s="145" t="n">
        <v>2</v>
      </c>
      <c r="K215" s="146" t="n">
        <v>16.667</v>
      </c>
      <c r="L215" s="145" t="n">
        <v>17</v>
      </c>
      <c r="M215" s="146" t="n">
        <v>50</v>
      </c>
      <c r="N215" s="145" t="n">
        <v>2</v>
      </c>
      <c r="O215" s="146" t="n">
        <v>25</v>
      </c>
      <c r="P215" s="145" t="n">
        <v>246</v>
      </c>
      <c r="Q215" s="146" t="n">
        <v>24.699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11</v>
      </c>
      <c r="G216" s="146" t="n">
        <v>32.969</v>
      </c>
      <c r="H216" s="145" t="n">
        <v>70</v>
      </c>
      <c r="I216" s="146" t="n">
        <v>20.173</v>
      </c>
      <c r="J216" s="145" t="n">
        <v>2</v>
      </c>
      <c r="K216" s="146" t="n">
        <v>12.5</v>
      </c>
      <c r="L216" s="145" t="n">
        <v>10</v>
      </c>
      <c r="M216" s="146" t="n">
        <v>50</v>
      </c>
      <c r="N216" s="145" t="n">
        <v>0</v>
      </c>
      <c r="O216" s="146" t="n">
        <v>0</v>
      </c>
      <c r="P216" s="145" t="n">
        <v>293</v>
      </c>
      <c r="Q216" s="146" t="n">
        <v>28.44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802</v>
      </c>
      <c r="E241" s="165" t="n">
        <v>76.1717211500591</v>
      </c>
      <c r="F241" s="164" t="n">
        <v>5826</v>
      </c>
      <c r="G241" s="165" t="n">
        <v>70.5412277515438</v>
      </c>
      <c r="H241" s="164" t="n">
        <v>11628</v>
      </c>
      <c r="I241" s="165" t="n">
        <v>73.2426303854875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7440</v>
      </c>
      <c r="E242" s="167" t="n">
        <v>82.7494160827494</v>
      </c>
      <c r="F242" s="166" t="n">
        <v>6210</v>
      </c>
      <c r="G242" s="167" t="n">
        <v>71.2074303405573</v>
      </c>
      <c r="H242" s="166" t="n">
        <v>13650</v>
      </c>
      <c r="I242" s="167" t="n">
        <v>77.066395663956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3245</v>
      </c>
      <c r="E243" s="169" t="n">
        <v>79.7507225433526</v>
      </c>
      <c r="F243" s="168" t="n">
        <v>12036</v>
      </c>
      <c r="G243" s="169" t="n">
        <v>70.8833922261484</v>
      </c>
      <c r="H243" s="168" t="n">
        <v>25278</v>
      </c>
      <c r="I243" s="169" t="n">
        <v>75.252299723140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897</v>
      </c>
      <c r="E245" s="165" t="n">
        <v>11.7762898779047</v>
      </c>
      <c r="F245" s="164" t="n">
        <v>861</v>
      </c>
      <c r="G245" s="165" t="n">
        <v>10.4249909189975</v>
      </c>
      <c r="H245" s="164" t="n">
        <v>1758</v>
      </c>
      <c r="I245" s="165" t="n">
        <v>11.073318216175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584</v>
      </c>
      <c r="E246" s="167" t="n">
        <v>17.6176176176176</v>
      </c>
      <c r="F246" s="166" t="n">
        <v>1029</v>
      </c>
      <c r="G246" s="167" t="n">
        <v>11.7991056071551</v>
      </c>
      <c r="H246" s="166" t="n">
        <v>2613</v>
      </c>
      <c r="I246" s="167" t="n">
        <v>14.7527100271003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481</v>
      </c>
      <c r="E247" s="169" t="n">
        <v>14.9385838150289</v>
      </c>
      <c r="F247" s="168" t="n">
        <v>1890</v>
      </c>
      <c r="G247" s="169" t="n">
        <v>11.13074204947</v>
      </c>
      <c r="H247" s="168" t="n">
        <v>4371</v>
      </c>
      <c r="I247" s="169" t="n">
        <v>13.012414039474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4921.8542</v>
      </c>
      <c r="E254" s="165" t="n">
        <v>62.26</v>
      </c>
      <c r="F254" s="164" t="n">
        <v>1412.8704</v>
      </c>
      <c r="G254" s="165" t="n">
        <v>38.73</v>
      </c>
      <c r="H254" s="164" t="n">
        <v>123.0075</v>
      </c>
      <c r="I254" s="165" t="n">
        <v>57.75</v>
      </c>
      <c r="J254" s="164" t="n">
        <v>125.9955</v>
      </c>
      <c r="K254" s="165" t="n">
        <v>68.85</v>
      </c>
      <c r="L254" s="164" t="n">
        <v>18.0009</v>
      </c>
      <c r="M254" s="165" t="n">
        <v>66.67</v>
      </c>
      <c r="N254" s="164" t="n">
        <v>16190.9745</v>
      </c>
      <c r="O254" s="165" t="n">
        <v>59.2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5900.0693</v>
      </c>
      <c r="E255" s="167" t="n">
        <v>65.57</v>
      </c>
      <c r="F255" s="166" t="n">
        <v>1868.8722</v>
      </c>
      <c r="G255" s="167" t="n">
        <v>40.61</v>
      </c>
      <c r="H255" s="166" t="n">
        <v>147.0075</v>
      </c>
      <c r="I255" s="167" t="n">
        <v>57.65</v>
      </c>
      <c r="J255" s="166" t="n">
        <v>182.988</v>
      </c>
      <c r="K255" s="167" t="n">
        <v>71.76</v>
      </c>
      <c r="L255" s="166" t="n">
        <v>15.0003</v>
      </c>
      <c r="M255" s="167" t="n">
        <v>71.43</v>
      </c>
      <c r="N255" s="166" t="n">
        <v>17644.5738</v>
      </c>
      <c r="O255" s="167" t="n">
        <v>61.69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6866.549</v>
      </c>
      <c r="E256" s="167" t="n">
        <v>63.42</v>
      </c>
      <c r="F256" s="166" t="n">
        <v>2625.15</v>
      </c>
      <c r="G256" s="167" t="n">
        <v>43</v>
      </c>
      <c r="H256" s="166" t="n">
        <v>224.982</v>
      </c>
      <c r="I256" s="167" t="n">
        <v>51.72</v>
      </c>
      <c r="J256" s="166" t="n">
        <v>239.9835</v>
      </c>
      <c r="K256" s="167" t="n">
        <v>57.55</v>
      </c>
      <c r="L256" s="166" t="n">
        <v>50.9982</v>
      </c>
      <c r="M256" s="167" t="n">
        <v>77.27</v>
      </c>
      <c r="N256" s="166" t="n">
        <v>18628.695</v>
      </c>
      <c r="O256" s="167" t="n">
        <v>59.6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8452.64</v>
      </c>
      <c r="E257" s="167" t="n">
        <v>74</v>
      </c>
      <c r="F257" s="166" t="n">
        <v>2846.9871</v>
      </c>
      <c r="G257" s="167" t="n">
        <v>52.81</v>
      </c>
      <c r="H257" s="166" t="n">
        <v>252.0192</v>
      </c>
      <c r="I257" s="167" t="n">
        <v>65.63</v>
      </c>
      <c r="J257" s="166" t="n">
        <v>440.997</v>
      </c>
      <c r="K257" s="167" t="n">
        <v>86.47</v>
      </c>
      <c r="L257" s="166" t="n">
        <v>56.9976</v>
      </c>
      <c r="M257" s="167" t="n">
        <v>86.36</v>
      </c>
      <c r="N257" s="166" t="n">
        <v>20860.3989</v>
      </c>
      <c r="O257" s="167" t="n">
        <v>70.7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2047</v>
      </c>
      <c r="E258" s="169" t="n">
        <v>78.3559014820343</v>
      </c>
      <c r="F258" s="168" t="n">
        <v>3924</v>
      </c>
      <c r="G258" s="169" t="n">
        <v>59.4815825375171</v>
      </c>
      <c r="H258" s="168" t="n">
        <v>348</v>
      </c>
      <c r="I258" s="169" t="n">
        <v>69.8795180722892</v>
      </c>
      <c r="J258" s="168" t="n">
        <v>693</v>
      </c>
      <c r="K258" s="169" t="n">
        <v>88.8461538461538</v>
      </c>
      <c r="L258" s="168" t="n">
        <v>90</v>
      </c>
      <c r="M258" s="169" t="n">
        <v>90.9090909090909</v>
      </c>
      <c r="N258" s="168" t="n">
        <v>25278</v>
      </c>
      <c r="O258" s="169" t="n">
        <v>75.252299723140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229.5071</v>
      </c>
      <c r="E260" s="165" t="n">
        <v>5.13</v>
      </c>
      <c r="F260" s="164" t="n">
        <v>36.1152</v>
      </c>
      <c r="G260" s="165" t="n">
        <v>0.99</v>
      </c>
      <c r="H260" s="164" t="n">
        <v>3.0033</v>
      </c>
      <c r="I260" s="165" t="n">
        <v>1.41</v>
      </c>
      <c r="J260" s="164" t="n">
        <v>35.9961</v>
      </c>
      <c r="K260" s="165" t="n">
        <v>19.67</v>
      </c>
      <c r="L260" s="164" t="n">
        <v>0</v>
      </c>
      <c r="M260" s="165" t="n">
        <v>0</v>
      </c>
      <c r="N260" s="164" t="n">
        <v>1296.153</v>
      </c>
      <c r="O260" s="165" t="n">
        <v>4.74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304.5962</v>
      </c>
      <c r="E261" s="167" t="n">
        <v>5.38</v>
      </c>
      <c r="F261" s="166" t="n">
        <v>53.8434</v>
      </c>
      <c r="G261" s="167" t="n">
        <v>1.17</v>
      </c>
      <c r="H261" s="166" t="n">
        <v>9.0015</v>
      </c>
      <c r="I261" s="167" t="n">
        <v>3.53</v>
      </c>
      <c r="J261" s="166" t="n">
        <v>60.0015</v>
      </c>
      <c r="K261" s="167" t="n">
        <v>23.53</v>
      </c>
      <c r="L261" s="166" t="n">
        <v>3.0009</v>
      </c>
      <c r="M261" s="167" t="n">
        <v>14.29</v>
      </c>
      <c r="N261" s="166" t="n">
        <v>1407.2184</v>
      </c>
      <c r="O261" s="167" t="n">
        <v>4.9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670.166</v>
      </c>
      <c r="E262" s="167" t="n">
        <v>6.28</v>
      </c>
      <c r="F262" s="166" t="n">
        <v>89.7435</v>
      </c>
      <c r="G262" s="167" t="n">
        <v>1.47</v>
      </c>
      <c r="H262" s="166" t="n">
        <v>15.0075</v>
      </c>
      <c r="I262" s="167" t="n">
        <v>3.45</v>
      </c>
      <c r="J262" s="166" t="n">
        <v>95.9934</v>
      </c>
      <c r="K262" s="167" t="n">
        <v>23.02</v>
      </c>
      <c r="L262" s="166" t="n">
        <v>15.0018</v>
      </c>
      <c r="M262" s="167" t="n">
        <v>22.73</v>
      </c>
      <c r="N262" s="166" t="n">
        <v>1833.201</v>
      </c>
      <c r="O262" s="167" t="n">
        <v>5.8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358.9456</v>
      </c>
      <c r="E263" s="167" t="n">
        <v>9.46</v>
      </c>
      <c r="F263" s="166" t="n">
        <v>210.249</v>
      </c>
      <c r="G263" s="167" t="n">
        <v>3.9</v>
      </c>
      <c r="H263" s="166" t="n">
        <v>18.0096</v>
      </c>
      <c r="I263" s="167" t="n">
        <v>4.69</v>
      </c>
      <c r="J263" s="166" t="n">
        <v>138.006</v>
      </c>
      <c r="K263" s="167" t="n">
        <v>27.06</v>
      </c>
      <c r="L263" s="166" t="n">
        <v>11.9988</v>
      </c>
      <c r="M263" s="167" t="n">
        <v>18.18</v>
      </c>
      <c r="N263" s="166" t="n">
        <v>2627.8263</v>
      </c>
      <c r="O263" s="167" t="n">
        <v>8.91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843</v>
      </c>
      <c r="E264" s="169" t="n">
        <v>13.6581725130611</v>
      </c>
      <c r="F264" s="168" t="n">
        <v>477</v>
      </c>
      <c r="G264" s="169" t="n">
        <v>7.23055934515689</v>
      </c>
      <c r="H264" s="168" t="n">
        <v>48</v>
      </c>
      <c r="I264" s="169" t="n">
        <v>9.63855421686747</v>
      </c>
      <c r="J264" s="168" t="n">
        <v>237</v>
      </c>
      <c r="K264" s="169" t="n">
        <v>30.3846153846154</v>
      </c>
      <c r="L264" s="168" t="n">
        <v>30</v>
      </c>
      <c r="M264" s="169" t="n">
        <v>30.3030303030303</v>
      </c>
      <c r="N264" s="168" t="n">
        <v>4371</v>
      </c>
      <c r="O264" s="169" t="n">
        <v>13.012414039474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694</v>
      </c>
      <c r="G279" s="176" t="n">
        <v>1081</v>
      </c>
      <c r="H279" s="177" t="n">
        <v>4775</v>
      </c>
      <c r="I279" s="178" t="n">
        <v>77.3612565445026</v>
      </c>
      <c r="J279" s="179" t="n">
        <v>22.6387434554974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761</v>
      </c>
      <c r="G280" s="182" t="n">
        <v>1202</v>
      </c>
      <c r="H280" s="183" t="n">
        <v>4963</v>
      </c>
      <c r="I280" s="184" t="n">
        <v>75.7807777553899</v>
      </c>
      <c r="J280" s="185" t="n">
        <v>24.219222244610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060</v>
      </c>
      <c r="G281" s="182" t="n">
        <v>1210</v>
      </c>
      <c r="H281" s="183" t="n">
        <v>5270</v>
      </c>
      <c r="I281" s="184" t="n">
        <v>77.0398481973435</v>
      </c>
      <c r="J281" s="185" t="n">
        <v>22.960151802656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892</v>
      </c>
      <c r="G282" s="182" t="n">
        <v>1176</v>
      </c>
      <c r="H282" s="183" t="n">
        <v>5068</v>
      </c>
      <c r="I282" s="184" t="n">
        <v>76.7955801104972</v>
      </c>
      <c r="J282" s="185" t="n">
        <v>23.2044198895028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714</v>
      </c>
      <c r="G283" s="182" t="n">
        <v>1386</v>
      </c>
      <c r="H283" s="183" t="n">
        <v>5100</v>
      </c>
      <c r="I283" s="184" t="n">
        <v>72.8235294117647</v>
      </c>
      <c r="J283" s="185" t="n">
        <v>27.176470588235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592</v>
      </c>
      <c r="G284" s="182" t="n">
        <v>1346</v>
      </c>
      <c r="H284" s="183" t="n">
        <v>4938</v>
      </c>
      <c r="I284" s="184" t="n">
        <v>72.7420008100445</v>
      </c>
      <c r="J284" s="185" t="n">
        <v>27.257999189955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660</v>
      </c>
      <c r="E300" s="198" t="n">
        <v>15.9003008165019</v>
      </c>
      <c r="F300" s="197" t="n">
        <v>1929</v>
      </c>
      <c r="G300" s="198" t="n">
        <v>25.9902991107518</v>
      </c>
      <c r="H300" s="197" t="n">
        <v>78</v>
      </c>
      <c r="I300" s="198" t="n">
        <v>17.9310344827586</v>
      </c>
      <c r="J300" s="197" t="n">
        <v>51</v>
      </c>
      <c r="K300" s="198" t="n">
        <v>16.3461538461538</v>
      </c>
      <c r="L300" s="197" t="n">
        <v>15</v>
      </c>
      <c r="M300" s="198" t="n">
        <v>29.4117647058824</v>
      </c>
      <c r="N300" s="197" t="n">
        <v>8376</v>
      </c>
      <c r="O300" s="198" t="n">
        <v>17.307215472353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2552</v>
      </c>
      <c r="E301" s="200" t="n">
        <v>29.7835990888383</v>
      </c>
      <c r="F301" s="199" t="n">
        <v>4851</v>
      </c>
      <c r="G301" s="200" t="n">
        <v>51.9935691318328</v>
      </c>
      <c r="H301" s="199" t="n">
        <v>252</v>
      </c>
      <c r="I301" s="200" t="n">
        <v>45.1612903225806</v>
      </c>
      <c r="J301" s="199" t="n">
        <v>135</v>
      </c>
      <c r="K301" s="200" t="n">
        <v>32.6086956521739</v>
      </c>
      <c r="L301" s="199" t="n">
        <v>9</v>
      </c>
      <c r="M301" s="200" t="n">
        <v>27.2727272727273</v>
      </c>
      <c r="N301" s="199" t="n">
        <v>16824</v>
      </c>
      <c r="O301" s="200" t="n">
        <v>33.500597371565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2114</v>
      </c>
      <c r="E302" s="200" t="n">
        <v>27.0861282532868</v>
      </c>
      <c r="F302" s="199" t="n">
        <v>5358</v>
      </c>
      <c r="G302" s="200" t="n">
        <v>47.8692039667649</v>
      </c>
      <c r="H302" s="199" t="n">
        <v>429</v>
      </c>
      <c r="I302" s="200" t="n">
        <v>44.9685534591195</v>
      </c>
      <c r="J302" s="199" t="n">
        <v>234</v>
      </c>
      <c r="K302" s="200" t="n">
        <v>31.7073170731707</v>
      </c>
      <c r="L302" s="199" t="n">
        <v>42</v>
      </c>
      <c r="M302" s="200" t="n">
        <v>43.75</v>
      </c>
      <c r="N302" s="199" t="n">
        <v>15900</v>
      </c>
      <c r="O302" s="200" t="n">
        <v>30.53171265625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9771</v>
      </c>
      <c r="E303" s="200" t="n">
        <v>23.1732479544646</v>
      </c>
      <c r="F303" s="199" t="n">
        <v>4032</v>
      </c>
      <c r="G303" s="200" t="n">
        <v>40.8014571948998</v>
      </c>
      <c r="H303" s="199" t="n">
        <v>384</v>
      </c>
      <c r="I303" s="200" t="n">
        <v>44.9122807017544</v>
      </c>
      <c r="J303" s="199" t="n">
        <v>273</v>
      </c>
      <c r="K303" s="200" t="n">
        <v>33.0909090909091</v>
      </c>
      <c r="L303" s="199" t="n">
        <v>39</v>
      </c>
      <c r="M303" s="200" t="n">
        <v>36.1111111111111</v>
      </c>
      <c r="N303" s="199" t="n">
        <v>13026</v>
      </c>
      <c r="O303" s="200" t="n">
        <v>26.148750376392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9294</v>
      </c>
      <c r="E304" s="149" t="n">
        <v>19.4977657498899</v>
      </c>
      <c r="F304" s="148" t="n">
        <v>3624</v>
      </c>
      <c r="G304" s="149" t="n">
        <v>29.6587282101645</v>
      </c>
      <c r="H304" s="148" t="n">
        <v>297</v>
      </c>
      <c r="I304" s="149" t="n">
        <v>26.0526315789474</v>
      </c>
      <c r="J304" s="148" t="n">
        <v>378</v>
      </c>
      <c r="K304" s="149" t="n">
        <v>30.3614457831325</v>
      </c>
      <c r="L304" s="148" t="n">
        <v>39</v>
      </c>
      <c r="M304" s="149" t="n">
        <v>23.6363636363636</v>
      </c>
      <c r="N304" s="148" t="n">
        <v>12291</v>
      </c>
      <c r="O304" s="149" t="n">
        <v>21.674955031213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610</v>
      </c>
      <c r="E310" s="198" t="n">
        <v>21.1627341279494</v>
      </c>
      <c r="F310" s="197" t="n">
        <v>633</v>
      </c>
      <c r="G310" s="198" t="n">
        <v>8.31690973590855</v>
      </c>
      <c r="H310" s="197" t="n">
        <v>1689</v>
      </c>
      <c r="I310" s="198" t="n">
        <v>11.960909284045</v>
      </c>
      <c r="J310" s="197" t="n">
        <v>1398</v>
      </c>
      <c r="K310" s="198" t="n">
        <v>15.0419625564881</v>
      </c>
      <c r="L310" s="197" t="n">
        <v>2049</v>
      </c>
      <c r="M310" s="198" t="n">
        <v>40.6305770374777</v>
      </c>
      <c r="N310" s="197" t="n">
        <v>8376</v>
      </c>
      <c r="O310" s="198" t="n">
        <v>17.307215472353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5202</v>
      </c>
      <c r="E311" s="200" t="n">
        <v>41.2366230677765</v>
      </c>
      <c r="F311" s="199" t="n">
        <v>1626</v>
      </c>
      <c r="G311" s="200" t="n">
        <v>24.0248226950355</v>
      </c>
      <c r="H311" s="199" t="n">
        <v>3762</v>
      </c>
      <c r="I311" s="200" t="n">
        <v>25.754775107825</v>
      </c>
      <c r="J311" s="199" t="n">
        <v>2865</v>
      </c>
      <c r="K311" s="200" t="n">
        <v>28.3130744144678</v>
      </c>
      <c r="L311" s="199" t="n">
        <v>3372</v>
      </c>
      <c r="M311" s="200" t="n">
        <v>55.1521099116781</v>
      </c>
      <c r="N311" s="199" t="n">
        <v>16824</v>
      </c>
      <c r="O311" s="200" t="n">
        <v>33.500597371565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5334</v>
      </c>
      <c r="E312" s="200" t="n">
        <v>39.7140942595488</v>
      </c>
      <c r="F312" s="199" t="n">
        <v>1380</v>
      </c>
      <c r="G312" s="200" t="n">
        <v>24.0083507306889</v>
      </c>
      <c r="H312" s="199" t="n">
        <v>3591</v>
      </c>
      <c r="I312" s="200" t="n">
        <v>24.012036108325</v>
      </c>
      <c r="J312" s="199" t="n">
        <v>2412</v>
      </c>
      <c r="K312" s="200" t="n">
        <v>21.7827147114603</v>
      </c>
      <c r="L312" s="199" t="n">
        <v>3186</v>
      </c>
      <c r="M312" s="200" t="n">
        <v>46.3553033609777</v>
      </c>
      <c r="N312" s="199" t="n">
        <v>15900</v>
      </c>
      <c r="O312" s="200" t="n">
        <v>30.53171265625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296</v>
      </c>
      <c r="E313" s="200" t="n">
        <v>34.9780166096727</v>
      </c>
      <c r="F313" s="199" t="n">
        <v>1107</v>
      </c>
      <c r="G313" s="200" t="n">
        <v>22.5964482547459</v>
      </c>
      <c r="H313" s="199" t="n">
        <v>2817</v>
      </c>
      <c r="I313" s="200" t="n">
        <v>21.006711409396</v>
      </c>
      <c r="J313" s="199" t="n">
        <v>2139</v>
      </c>
      <c r="K313" s="200" t="n">
        <v>17.8116412690482</v>
      </c>
      <c r="L313" s="199" t="n">
        <v>2667</v>
      </c>
      <c r="M313" s="200" t="n">
        <v>36.9339426672206</v>
      </c>
      <c r="N313" s="199" t="n">
        <v>13026</v>
      </c>
      <c r="O313" s="200" t="n">
        <v>26.148750376392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495</v>
      </c>
      <c r="E314" s="149" t="n">
        <v>26.7385815928391</v>
      </c>
      <c r="F314" s="148" t="n">
        <v>963</v>
      </c>
      <c r="G314" s="149" t="n">
        <v>15.7972440944882</v>
      </c>
      <c r="H314" s="148" t="n">
        <v>2169</v>
      </c>
      <c r="I314" s="149" t="n">
        <v>15.2210526315789</v>
      </c>
      <c r="J314" s="148" t="n">
        <v>2382</v>
      </c>
      <c r="K314" s="149" t="n">
        <v>16.1185546082014</v>
      </c>
      <c r="L314" s="148" t="n">
        <v>3276</v>
      </c>
      <c r="M314" s="149" t="n">
        <v>38.5049365303244</v>
      </c>
      <c r="N314" s="148" t="n">
        <v>12291</v>
      </c>
      <c r="O314" s="149" t="n">
        <v>21.674955031213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699</v>
      </c>
      <c r="E320" s="198" t="n">
        <v>15.2147087857848</v>
      </c>
      <c r="F320" s="197" t="n">
        <v>4677</v>
      </c>
      <c r="G320" s="198" t="n">
        <v>19.419531639262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7635</v>
      </c>
      <c r="E321" s="200" t="n">
        <v>30.8260658914729</v>
      </c>
      <c r="F321" s="199" t="n">
        <v>9189</v>
      </c>
      <c r="G321" s="200" t="n">
        <v>36.103253182461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7077</v>
      </c>
      <c r="E322" s="200" t="n">
        <v>27.874276261373</v>
      </c>
      <c r="F322" s="199" t="n">
        <v>8823</v>
      </c>
      <c r="G322" s="200" t="n">
        <v>33.0598021582734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5649</v>
      </c>
      <c r="E323" s="200" t="n">
        <v>23.2497839239412</v>
      </c>
      <c r="F323" s="199" t="n">
        <v>7377</v>
      </c>
      <c r="G323" s="200" t="n">
        <v>28.9090054079473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5616</v>
      </c>
      <c r="E324" s="149" t="n">
        <v>20.2729044834308</v>
      </c>
      <c r="F324" s="148" t="n">
        <v>6672</v>
      </c>
      <c r="G324" s="149" t="n">
        <v>23.0037236243277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134</v>
      </c>
      <c r="E335" s="198" t="n">
        <v>8.64980227229929</v>
      </c>
      <c r="F335" s="197" t="n">
        <v>3585</v>
      </c>
      <c r="G335" s="198" t="n">
        <v>35.7463356266826</v>
      </c>
      <c r="H335" s="197" t="n">
        <v>144</v>
      </c>
      <c r="I335" s="198" t="n">
        <v>26.0869565217391</v>
      </c>
      <c r="J335" s="197" t="n">
        <v>60</v>
      </c>
      <c r="K335" s="198" t="n">
        <v>17.0940170940171</v>
      </c>
      <c r="L335" s="197" t="n">
        <v>12</v>
      </c>
      <c r="M335" s="198" t="n">
        <v>20</v>
      </c>
      <c r="N335" s="197" t="n">
        <v>7545</v>
      </c>
      <c r="O335" s="198" t="n">
        <v>13.022316574328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207</v>
      </c>
      <c r="E336" s="200" t="n">
        <v>6.75172108886503</v>
      </c>
      <c r="F336" s="199" t="n">
        <v>3627</v>
      </c>
      <c r="G336" s="200" t="n">
        <v>31.0956790123457</v>
      </c>
      <c r="H336" s="199" t="n">
        <v>162</v>
      </c>
      <c r="I336" s="200" t="n">
        <v>23.6842105263158</v>
      </c>
      <c r="J336" s="199" t="n">
        <v>108</v>
      </c>
      <c r="K336" s="200" t="n">
        <v>20.4545454545455</v>
      </c>
      <c r="L336" s="199" t="n">
        <v>15</v>
      </c>
      <c r="M336" s="200" t="n">
        <v>29.4117647058824</v>
      </c>
      <c r="N336" s="199" t="n">
        <v>6825</v>
      </c>
      <c r="O336" s="200" t="n">
        <v>11.532417498859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389</v>
      </c>
      <c r="E337" s="200" t="n">
        <v>6.74240012732771</v>
      </c>
      <c r="F337" s="199" t="n">
        <v>3921</v>
      </c>
      <c r="G337" s="200" t="n">
        <v>26.7316607581129</v>
      </c>
      <c r="H337" s="199" t="n">
        <v>326</v>
      </c>
      <c r="I337" s="200" t="n">
        <v>26.2268704746581</v>
      </c>
      <c r="J337" s="199" t="n">
        <v>152</v>
      </c>
      <c r="K337" s="200" t="n">
        <v>16.8701442841287</v>
      </c>
      <c r="L337" s="199" t="n">
        <v>21</v>
      </c>
      <c r="M337" s="200" t="n">
        <v>16.2790697674419</v>
      </c>
      <c r="N337" s="199" t="n">
        <v>6686</v>
      </c>
      <c r="O337" s="200" t="n">
        <v>10.7783079700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589</v>
      </c>
      <c r="E338" s="200" t="n">
        <v>5.27183872938302</v>
      </c>
      <c r="F338" s="199" t="n">
        <v>3351</v>
      </c>
      <c r="G338" s="200" t="n">
        <v>24.2404513888889</v>
      </c>
      <c r="H338" s="199" t="n">
        <v>246</v>
      </c>
      <c r="I338" s="200" t="n">
        <v>21.025641025641</v>
      </c>
      <c r="J338" s="199" t="n">
        <v>159</v>
      </c>
      <c r="K338" s="200" t="n">
        <v>14.3243243243243</v>
      </c>
      <c r="L338" s="199" t="n">
        <v>18</v>
      </c>
      <c r="M338" s="200" t="n">
        <v>13.0434782608696</v>
      </c>
      <c r="N338" s="199" t="n">
        <v>5805</v>
      </c>
      <c r="O338" s="200" t="n">
        <v>9.3253012048192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820</v>
      </c>
      <c r="E339" s="149" t="n">
        <v>5.35643056584421</v>
      </c>
      <c r="F339" s="148" t="n">
        <v>3855</v>
      </c>
      <c r="G339" s="149" t="n">
        <v>24.2315670375259</v>
      </c>
      <c r="H339" s="148" t="n">
        <v>384</v>
      </c>
      <c r="I339" s="149" t="n">
        <v>25.4473161033797</v>
      </c>
      <c r="J339" s="148" t="n">
        <v>168</v>
      </c>
      <c r="K339" s="149" t="n">
        <v>11.4285714285714</v>
      </c>
      <c r="L339" s="148" t="n">
        <v>21</v>
      </c>
      <c r="M339" s="149" t="n">
        <v>10.9375</v>
      </c>
      <c r="N339" s="148" t="n">
        <v>6591</v>
      </c>
      <c r="O339" s="149" t="n">
        <v>9.84936788308079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743</v>
      </c>
      <c r="E345" s="198" t="n">
        <v>17.9598145285935</v>
      </c>
      <c r="F345" s="197" t="n">
        <v>927</v>
      </c>
      <c r="G345" s="198" t="n">
        <v>16.7661421595225</v>
      </c>
      <c r="H345" s="197" t="n">
        <v>2079</v>
      </c>
      <c r="I345" s="198" t="n">
        <v>21.4087117701576</v>
      </c>
      <c r="J345" s="197" t="n">
        <v>1911</v>
      </c>
      <c r="K345" s="198" t="n">
        <v>11.2524288994877</v>
      </c>
      <c r="L345" s="197" t="n">
        <v>732</v>
      </c>
      <c r="M345" s="198" t="n">
        <v>6.84048219792543</v>
      </c>
      <c r="N345" s="197" t="n">
        <v>147</v>
      </c>
      <c r="O345" s="198" t="n">
        <v>2.76679841897233</v>
      </c>
      <c r="P345" s="197" t="n">
        <v>7545</v>
      </c>
      <c r="Q345" s="198" t="n">
        <v>13.022316574328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929</v>
      </c>
      <c r="E346" s="200" t="n">
        <v>18.6107091172214</v>
      </c>
      <c r="F346" s="199" t="n">
        <v>801</v>
      </c>
      <c r="G346" s="200" t="n">
        <v>16.5632754342432</v>
      </c>
      <c r="H346" s="199" t="n">
        <v>1605</v>
      </c>
      <c r="I346" s="200" t="n">
        <v>18.5441941074523</v>
      </c>
      <c r="J346" s="199" t="n">
        <v>1806</v>
      </c>
      <c r="K346" s="200" t="n">
        <v>10.4080221300138</v>
      </c>
      <c r="L346" s="199" t="n">
        <v>564</v>
      </c>
      <c r="M346" s="200" t="n">
        <v>4.90349504434012</v>
      </c>
      <c r="N346" s="199" t="n">
        <v>114</v>
      </c>
      <c r="O346" s="200" t="n">
        <v>1.76252319109462</v>
      </c>
      <c r="P346" s="199" t="n">
        <v>6825</v>
      </c>
      <c r="Q346" s="200" t="n">
        <v>11.532417498859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114</v>
      </c>
      <c r="E347" s="200" t="n">
        <v>19.2391700036403</v>
      </c>
      <c r="F347" s="199" t="n">
        <v>839</v>
      </c>
      <c r="G347" s="200" t="n">
        <v>16.250242107302</v>
      </c>
      <c r="H347" s="199" t="n">
        <v>1300</v>
      </c>
      <c r="I347" s="200" t="n">
        <v>16.741790083709</v>
      </c>
      <c r="J347" s="199" t="n">
        <v>1794</v>
      </c>
      <c r="K347" s="200" t="n">
        <v>10.1235821906213</v>
      </c>
      <c r="L347" s="199" t="n">
        <v>529</v>
      </c>
      <c r="M347" s="200" t="n">
        <v>4.08588862284699</v>
      </c>
      <c r="N347" s="199" t="n">
        <v>110</v>
      </c>
      <c r="O347" s="200" t="n">
        <v>1.47690655209452</v>
      </c>
      <c r="P347" s="199" t="n">
        <v>6686</v>
      </c>
      <c r="Q347" s="200" t="n">
        <v>10.7783079700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791</v>
      </c>
      <c r="E348" s="200" t="n">
        <v>17.5691583284285</v>
      </c>
      <c r="F348" s="199" t="n">
        <v>765</v>
      </c>
      <c r="G348" s="200" t="n">
        <v>13.9192139737991</v>
      </c>
      <c r="H348" s="199" t="n">
        <v>1068</v>
      </c>
      <c r="I348" s="200" t="n">
        <v>15.200683176772</v>
      </c>
      <c r="J348" s="199" t="n">
        <v>1530</v>
      </c>
      <c r="K348" s="200" t="n">
        <v>9.15783803196265</v>
      </c>
      <c r="L348" s="199" t="n">
        <v>516</v>
      </c>
      <c r="M348" s="200" t="n">
        <v>3.53110244303018</v>
      </c>
      <c r="N348" s="199" t="n">
        <v>138</v>
      </c>
      <c r="O348" s="200" t="n">
        <v>1.68005843681519</v>
      </c>
      <c r="P348" s="199" t="n">
        <v>5805</v>
      </c>
      <c r="Q348" s="200" t="n">
        <v>9.3253012048192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905</v>
      </c>
      <c r="E349" s="149" t="n">
        <v>19.1322687556493</v>
      </c>
      <c r="F349" s="148" t="n">
        <v>852</v>
      </c>
      <c r="G349" s="149" t="n">
        <v>14.9159663865546</v>
      </c>
      <c r="H349" s="148" t="n">
        <v>1365</v>
      </c>
      <c r="I349" s="149" t="n">
        <v>16.8020679468242</v>
      </c>
      <c r="J349" s="148" t="n">
        <v>1599</v>
      </c>
      <c r="K349" s="149" t="n">
        <v>9.63659374435003</v>
      </c>
      <c r="L349" s="148" t="n">
        <v>723</v>
      </c>
      <c r="M349" s="149" t="n">
        <v>4.24071793067042</v>
      </c>
      <c r="N349" s="148" t="n">
        <v>147</v>
      </c>
      <c r="O349" s="149" t="n">
        <v>1.55063291139241</v>
      </c>
      <c r="P349" s="148" t="n">
        <v>6591</v>
      </c>
      <c r="Q349" s="149" t="n">
        <v>9.84936788308079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831</v>
      </c>
      <c r="E355" s="198" t="n">
        <v>13.1324557795146</v>
      </c>
      <c r="F355" s="197" t="n">
        <v>3717</v>
      </c>
      <c r="G355" s="198" t="n">
        <v>12.923750912694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3432</v>
      </c>
      <c r="E356" s="200" t="n">
        <v>11.7129108221562</v>
      </c>
      <c r="F356" s="199" t="n">
        <v>3393</v>
      </c>
      <c r="G356" s="200" t="n">
        <v>11.354281698624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241</v>
      </c>
      <c r="E357" s="200" t="n">
        <v>10.6699588477366</v>
      </c>
      <c r="F357" s="199" t="n">
        <v>3445</v>
      </c>
      <c r="G357" s="200" t="n">
        <v>10.882269324320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835</v>
      </c>
      <c r="E358" s="200" t="n">
        <v>9.32228469961527</v>
      </c>
      <c r="F358" s="199" t="n">
        <v>2970</v>
      </c>
      <c r="G358" s="200" t="n">
        <v>9.3273035613340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144</v>
      </c>
      <c r="E359" s="149" t="n">
        <v>9.62174072713919</v>
      </c>
      <c r="F359" s="148" t="n">
        <v>3444</v>
      </c>
      <c r="G359" s="149" t="n">
        <v>10.058704985542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5</v>
      </c>
      <c r="F369" s="209" t="n">
        <v>61</v>
      </c>
      <c r="G369" s="209" t="n">
        <v>60.08</v>
      </c>
      <c r="H369" s="209" t="n">
        <v>58</v>
      </c>
      <c r="I369" s="209" t="n">
        <v>50</v>
      </c>
      <c r="J369" s="209" t="n">
        <v>52</v>
      </c>
      <c r="K369" s="210" t="n">
        <v>5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8</v>
      </c>
      <c r="G378" s="213" t="n">
        <v>29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2</v>
      </c>
      <c r="M378" s="213" t="n">
        <v>50</v>
      </c>
      <c r="N378" s="212" t="n">
        <v>11</v>
      </c>
      <c r="O378" s="213" t="n">
        <v>25</v>
      </c>
      <c r="P378" s="212" t="n">
        <v>1</v>
      </c>
      <c r="Q378" s="213" t="n">
        <v>1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3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1</v>
      </c>
      <c r="M379" s="216" t="s">
        <v>130</v>
      </c>
      <c r="N379" s="215" t="n">
        <v>4</v>
      </c>
      <c r="O379" s="216" t="n">
        <v>31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104</v>
      </c>
      <c r="G392" s="223" t="n">
        <v>17.1641791044776</v>
      </c>
      <c r="H392" s="222" t="n">
        <v>846</v>
      </c>
      <c r="I392" s="223" t="n">
        <v>22.2573007103394</v>
      </c>
      <c r="J392" s="222" t="n">
        <v>1047</v>
      </c>
      <c r="K392" s="223" t="n">
        <v>27.2443403590945</v>
      </c>
      <c r="L392" s="222" t="n">
        <v>579</v>
      </c>
      <c r="M392" s="223" t="n">
        <v>48.0099502487562</v>
      </c>
      <c r="N392" s="222" t="n">
        <v>300</v>
      </c>
      <c r="O392" s="223" t="n">
        <v>57.4712643678161</v>
      </c>
      <c r="P392" s="222" t="n">
        <v>3885</v>
      </c>
      <c r="Q392" s="223" t="n">
        <v>24.577718732207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212</v>
      </c>
      <c r="G393" s="226" t="n">
        <v>7.18222222222222</v>
      </c>
      <c r="H393" s="225" t="n">
        <v>963</v>
      </c>
      <c r="I393" s="226" t="n">
        <v>7.58327427356485</v>
      </c>
      <c r="J393" s="225" t="n">
        <v>1182</v>
      </c>
      <c r="K393" s="226" t="n">
        <v>6.18621447636992</v>
      </c>
      <c r="L393" s="225" t="n">
        <v>639</v>
      </c>
      <c r="M393" s="226" t="n">
        <v>6.72560783075466</v>
      </c>
      <c r="N393" s="225" t="n">
        <v>330</v>
      </c>
      <c r="O393" s="226" t="n">
        <v>3.85288966725044</v>
      </c>
      <c r="P393" s="225" t="n">
        <v>4329</v>
      </c>
      <c r="Q393" s="226" t="n">
        <v>6.48539325842697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053</v>
      </c>
      <c r="G394" s="226" t="n">
        <v>17.4800796812749</v>
      </c>
      <c r="H394" s="225" t="n">
        <v>837</v>
      </c>
      <c r="I394" s="226" t="n">
        <v>23.6842105263158</v>
      </c>
      <c r="J394" s="225" t="n">
        <v>1059</v>
      </c>
      <c r="K394" s="226" t="n">
        <v>27.1956856702619</v>
      </c>
      <c r="L394" s="225" t="n">
        <v>543</v>
      </c>
      <c r="M394" s="226" t="n">
        <v>41.324200913242</v>
      </c>
      <c r="N394" s="225" t="n">
        <v>330</v>
      </c>
      <c r="O394" s="226" t="n">
        <v>54.1871921182266</v>
      </c>
      <c r="P394" s="225" t="n">
        <v>3819</v>
      </c>
      <c r="Q394" s="226" t="n">
        <v>24.848721452274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1179</v>
      </c>
      <c r="G395" s="226" t="n">
        <v>7.16107871720117</v>
      </c>
      <c r="H395" s="225" t="n">
        <v>954</v>
      </c>
      <c r="I395" s="226" t="n">
        <v>8.31589958158996</v>
      </c>
      <c r="J395" s="225" t="n">
        <v>1200</v>
      </c>
      <c r="K395" s="226" t="n">
        <v>6.20347394540943</v>
      </c>
      <c r="L395" s="225" t="n">
        <v>627</v>
      </c>
      <c r="M395" s="226" t="n">
        <v>5.57184750733138</v>
      </c>
      <c r="N395" s="225" t="n">
        <v>384</v>
      </c>
      <c r="O395" s="226" t="n">
        <v>4.01379742866102</v>
      </c>
      <c r="P395" s="225" t="n">
        <v>4356</v>
      </c>
      <c r="Q395" s="226" t="n">
        <v>6.3973212318808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029</v>
      </c>
      <c r="G396" s="226" t="n">
        <v>15.8869847151459</v>
      </c>
      <c r="H396" s="225" t="n">
        <v>882</v>
      </c>
      <c r="I396" s="226" t="n">
        <v>21.5700660308144</v>
      </c>
      <c r="J396" s="225" t="n">
        <v>1149</v>
      </c>
      <c r="K396" s="226" t="n">
        <v>25.3978779840849</v>
      </c>
      <c r="L396" s="225" t="n">
        <v>612</v>
      </c>
      <c r="M396" s="226" t="n">
        <v>35.4166666666667</v>
      </c>
      <c r="N396" s="225" t="n">
        <v>360</v>
      </c>
      <c r="O396" s="226" t="n">
        <v>45.9770114942529</v>
      </c>
      <c r="P396" s="225" t="n">
        <v>4038</v>
      </c>
      <c r="Q396" s="226" t="n">
        <v>22.937968643490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134</v>
      </c>
      <c r="G397" s="229" t="n">
        <v>6.68908157848169</v>
      </c>
      <c r="H397" s="228" t="n">
        <v>999</v>
      </c>
      <c r="I397" s="229" t="n">
        <v>8.06100217864924</v>
      </c>
      <c r="J397" s="228" t="n">
        <v>1311</v>
      </c>
      <c r="K397" s="229" t="n">
        <v>6.34344607345043</v>
      </c>
      <c r="L397" s="228" t="n">
        <v>720</v>
      </c>
      <c r="M397" s="229" t="n">
        <v>5.37634408602151</v>
      </c>
      <c r="N397" s="228" t="n">
        <v>417</v>
      </c>
      <c r="O397" s="229" t="n">
        <v>3.77102550189908</v>
      </c>
      <c r="P397" s="228" t="n">
        <v>4578</v>
      </c>
      <c r="Q397" s="229" t="n">
        <v>6.14826752618856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9.85626283367557</v>
      </c>
      <c r="G406" s="236" t="n">
        <v>10.3503184713376</v>
      </c>
      <c r="H406" s="235" t="n">
        <v>68.9922480620155</v>
      </c>
      <c r="I406" s="236" t="n">
        <v>71.7525773195876</v>
      </c>
      <c r="J406" s="235" t="n">
        <v>36.0953461975028</v>
      </c>
      <c r="K406" s="236" t="n">
        <v>36.814159292035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89.9885714285714</v>
      </c>
      <c r="F418" s="240"/>
      <c r="G418" s="241" t="n">
        <v>2.03142857142857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21.4894810659187</v>
      </c>
      <c r="F419" s="242"/>
      <c r="G419" s="243" t="n">
        <v>1.9943899018232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5.5460797799175</v>
      </c>
      <c r="F420" s="242"/>
      <c r="G420" s="243" t="n">
        <v>1.95598349381018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4.9014844804319</v>
      </c>
      <c r="F421" s="242"/>
      <c r="G421" s="243" t="n">
        <v>1.79487179487179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8.8472775564409</v>
      </c>
      <c r="F422" s="242"/>
      <c r="G422" s="243" t="n">
        <v>0.122177954847278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82.3767741935484</v>
      </c>
      <c r="F423" s="242"/>
      <c r="G423" s="243" t="n">
        <v>81.9895424836601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1.306905370844</v>
      </c>
      <c r="F424" s="242"/>
      <c r="G424" s="243" t="n">
        <v>73.2283870967742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80</v>
      </c>
      <c r="F440" s="179" t="n">
        <v>255.31914893617</v>
      </c>
      <c r="G440" s="253" t="n">
        <v>18.439716312056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81</v>
      </c>
      <c r="F441" s="185" t="n">
        <v>256.373937677054</v>
      </c>
      <c r="G441" s="255" t="n">
        <v>25.495750708215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70</v>
      </c>
      <c r="F442" s="185" t="n">
        <v>378.151260504202</v>
      </c>
      <c r="G442" s="255" t="n">
        <v>29.411764705882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81</v>
      </c>
      <c r="F443" s="185" t="n">
        <v>389.196675900277</v>
      </c>
      <c r="G443" s="255" t="n">
        <v>8.3102493074792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86</v>
      </c>
      <c r="F444" s="185" t="n">
        <v>392.857142857143</v>
      </c>
      <c r="G444" s="255" t="n">
        <v>8.2417582417582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59</v>
      </c>
      <c r="F445" s="185" t="n">
        <v>353.342428376535</v>
      </c>
      <c r="G445" s="255" t="n">
        <v>16.371077762619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33</v>
      </c>
      <c r="F446" s="185" t="n">
        <v>300.645161290323</v>
      </c>
      <c r="G446" s="255" t="n">
        <v>14.193548387096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92</v>
      </c>
      <c r="F447" s="185" t="n">
        <v>373.401534526854</v>
      </c>
      <c r="G447" s="255" t="n">
        <v>19.181585677749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5815041381792</v>
      </c>
      <c r="E462" s="265" t="n">
        <v>81.5680595779892</v>
      </c>
      <c r="F462" s="265" t="n">
        <v>84.9148418491484</v>
      </c>
      <c r="G462" s="265" t="n">
        <v>93.6026936026936</v>
      </c>
      <c r="H462" s="266" t="n">
        <v>90.4761904761905</v>
      </c>
      <c r="I462" s="264" t="n">
        <v>93.2915921288014</v>
      </c>
      <c r="J462" s="266" t="n">
        <v>93.7064937541718</v>
      </c>
      <c r="K462" s="264" t="n">
        <v>90.2041580820378</v>
      </c>
      <c r="L462" s="265" t="n">
        <v>90.5410665628649</v>
      </c>
      <c r="M462" s="265" t="n">
        <v>93.4322756738315</v>
      </c>
      <c r="N462" s="265" t="n">
        <v>96.7914438502674</v>
      </c>
      <c r="O462" s="266" t="n">
        <v>98.1033091202583</v>
      </c>
      <c r="P462" s="267" t="n">
        <v>93.507883978976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611338505712</v>
      </c>
      <c r="E463" s="269" t="n">
        <v>87.2233179925488</v>
      </c>
      <c r="F463" s="269" t="n">
        <v>89.4329896907217</v>
      </c>
      <c r="G463" s="269" t="n">
        <v>96.7391304347826</v>
      </c>
      <c r="H463" s="270" t="n">
        <v>95.6521739130435</v>
      </c>
      <c r="I463" s="268" t="n">
        <v>95.2418636858245</v>
      </c>
      <c r="J463" s="270" t="n">
        <v>95.6488909863143</v>
      </c>
      <c r="K463" s="268" t="n">
        <v>93.3269230769231</v>
      </c>
      <c r="L463" s="269" t="n">
        <v>93.4503424657534</v>
      </c>
      <c r="M463" s="269" t="n">
        <v>95.0423652424734</v>
      </c>
      <c r="N463" s="269" t="n">
        <v>97.3311435023609</v>
      </c>
      <c r="O463" s="270" t="n">
        <v>98.5833636033418</v>
      </c>
      <c r="P463" s="271" t="n">
        <v>95.454984544049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7824629991623</v>
      </c>
      <c r="E464" s="273" t="n">
        <v>94.0194975628047</v>
      </c>
      <c r="F464" s="273" t="n">
        <v>96.2524654832347</v>
      </c>
      <c r="G464" s="273" t="n">
        <v>98.3967935871743</v>
      </c>
      <c r="H464" s="274" t="n">
        <v>96.875</v>
      </c>
      <c r="I464" s="272" t="n">
        <v>97.4042361424065</v>
      </c>
      <c r="J464" s="274" t="n">
        <v>97.8270242304044</v>
      </c>
      <c r="K464" s="272" t="n">
        <v>96.9062441048859</v>
      </c>
      <c r="L464" s="273" t="n">
        <v>96.7636363636364</v>
      </c>
      <c r="M464" s="273" t="n">
        <v>97.1347214806905</v>
      </c>
      <c r="N464" s="273" t="n">
        <v>98.3313263375194</v>
      </c>
      <c r="O464" s="274" t="n">
        <v>99.1583541147132</v>
      </c>
      <c r="P464" s="275" t="n">
        <v>97.620306716023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8.7073126030912</v>
      </c>
      <c r="E470" s="265" t="n">
        <v>21.301775147929</v>
      </c>
      <c r="F470" s="265" t="n">
        <v>26.5463917525773</v>
      </c>
      <c r="G470" s="265" t="n">
        <v>55.4347826086957</v>
      </c>
      <c r="H470" s="266" t="n">
        <v>47.8260869565217</v>
      </c>
      <c r="I470" s="264" t="n">
        <v>37.2143634385201</v>
      </c>
      <c r="J470" s="266" t="n">
        <v>34.5540349221331</v>
      </c>
      <c r="K470" s="264" t="n">
        <v>37.9807692307692</v>
      </c>
      <c r="L470" s="265" t="n">
        <v>37.6284246575343</v>
      </c>
      <c r="M470" s="265" t="n">
        <v>39.4808004326663</v>
      </c>
      <c r="N470" s="265" t="n">
        <v>40.1765551221515</v>
      </c>
      <c r="O470" s="266" t="n">
        <v>15.328732292045</v>
      </c>
      <c r="P470" s="267" t="n">
        <v>35.8529752704791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4.6076514939961</v>
      </c>
      <c r="E471" s="273" t="n">
        <v>40.5136857892763</v>
      </c>
      <c r="F471" s="273" t="n">
        <v>42.9980276134122</v>
      </c>
      <c r="G471" s="273" t="n">
        <v>69.1382765531062</v>
      </c>
      <c r="H471" s="274" t="n">
        <v>68.75</v>
      </c>
      <c r="I471" s="272" t="n">
        <v>60.3785488958991</v>
      </c>
      <c r="J471" s="274" t="n">
        <v>58.9893938087436</v>
      </c>
      <c r="K471" s="272" t="n">
        <v>61.6676098849274</v>
      </c>
      <c r="L471" s="273" t="n">
        <v>57.9636363636364</v>
      </c>
      <c r="M471" s="273" t="n">
        <v>64.0327460402207</v>
      </c>
      <c r="N471" s="273" t="n">
        <v>66.4544985377602</v>
      </c>
      <c r="O471" s="274" t="n">
        <v>38.0299251870324</v>
      </c>
      <c r="P471" s="275" t="n">
        <v>59.673012515423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2Z</dcterms:modified>
  <cp:revision>0</cp:revision>
  <dc:subject/>
  <dc:title/>
</cp:coreProperties>
</file>