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Regional Summary Table</t>
  </si>
  <si>
    <t xml:space="preserve">                                                                                               Region
Indicator</t>
  </si>
  <si>
    <t xml:space="preserve">Northland</t>
  </si>
  <si>
    <t xml:space="preserve">Auckland</t>
  </si>
  <si>
    <t xml:space="preserve">Waikato</t>
  </si>
  <si>
    <t xml:space="preserve">Bay of Plenty</t>
  </si>
  <si>
    <t xml:space="preserve">Gisborne</t>
  </si>
  <si>
    <t xml:space="preserve">Hawke's Bay</t>
  </si>
  <si>
    <t xml:space="preserve">Taranaki</t>
  </si>
  <si>
    <t xml:space="preserve">Manawatu-Wanganui</t>
  </si>
  <si>
    <t xml:space="preserve">Wellington</t>
  </si>
  <si>
    <t xml:space="preserve">Tasman</t>
  </si>
  <si>
    <t xml:space="preserve">Nelson</t>
  </si>
  <si>
    <t xml:space="preserve">Marlborough</t>
  </si>
  <si>
    <t xml:space="preserve">West Coast</t>
  </si>
  <si>
    <t xml:space="preserve">Canterbury</t>
  </si>
  <si>
    <t xml:space="preserve">Otago</t>
  </si>
  <si>
    <t xml:space="preserve">Southland</t>
  </si>
  <si>
    <t xml:space="preserve">New Zealand</t>
  </si>
  <si>
    <t xml:space="preserve">Best outcome</t>
  </si>
  <si>
    <t xml:space="preserve">Poorest outcome</t>
  </si>
  <si>
    <t xml:space="preserve">Difference between best and poorest outcomes</t>
  </si>
  <si>
    <t xml:space="preserve">Life expectancy (years, 2005-2007, male)</t>
  </si>
  <si>
    <t xml:space="preserve">Life expectancy (years, 2005-2007, female)</t>
  </si>
  <si>
    <t xml:space="preserve">Suicide – Male (rate per 100,000 males, 2003-2007)</t>
  </si>
  <si>
    <t xml:space="preserve">Suicide – Female (rate per 100,000 females, 2003-2007)</t>
  </si>
  <si>
    <t xml:space="preserve">Cigarette smoking (%, 2006)</t>
  </si>
  <si>
    <t xml:space="preserve">Participation in early childhood education (%, 2009)</t>
  </si>
  <si>
    <t xml:space="preserve">School leavers with higher qualifications (% NCEA Level 2 or higher, 2008)</t>
  </si>
  <si>
    <t xml:space="preserve">Educational attainment of the adult population (%, 25-64 years, 2009) - upper 2ndy+</t>
  </si>
  <si>
    <t xml:space="preserve">Educational attainment of the adult population (%, 25-64 years, 2009) - tertiary bach+</t>
  </si>
  <si>
    <t xml:space="preserve">Unemployment (% of labour force, 2009)</t>
  </si>
  <si>
    <t xml:space="preserve">Employment (% of population 15-64 years, 2009)</t>
  </si>
  <si>
    <t xml:space="preserve">Median hourly earnings ($, 2009)</t>
  </si>
  <si>
    <t xml:space="preserve">Workplace injury claims (rate per 1,000 FTEs, 2008)</t>
  </si>
  <si>
    <t xml:space="preserve">Population with low incomes (%, 2006)</t>
  </si>
  <si>
    <t xml:space="preserve">Household crowding (%, 2006)</t>
  </si>
  <si>
    <t xml:space="preserve">Voter turnout – Local authority elections (%, 2007)</t>
  </si>
  <si>
    <t xml:space="preserve">Representation of women in local government (%, 2007)</t>
  </si>
  <si>
    <t xml:space="preserve">Māori language speakers (%, 2006)</t>
  </si>
  <si>
    <t xml:space="preserve">Participation in physical activity (2007/2008)</t>
  </si>
  <si>
    <t xml:space="preserve">Road casualties (deaths and injuries per 100,000 population, 2009)</t>
  </si>
  <si>
    <t xml:space="preserve">Telephone access in the home (%, 2006)</t>
  </si>
  <si>
    <t xml:space="preserve">Internet access in the home (%, 2006)</t>
  </si>
  <si>
    <t xml:space="preserve">Contact between young people and their parents (%, 2007, male)</t>
  </si>
  <si>
    <t xml:space="preserve">Contact between young people and their parents (%, 2007, female)</t>
  </si>
  <si>
    <t xml:space="preserve">Population shares (number, 2009)</t>
  </si>
  <si>
    <t xml:space="preserve">Population shares (%, 2009)</t>
  </si>
  <si>
    <t xml:space="preserve">                                                                                       Police district 
Indicator</t>
  </si>
  <si>
    <t xml:space="preserve">Waitemata</t>
  </si>
  <si>
    <t xml:space="preserve">Counties/
Manukau</t>
  </si>
  <si>
    <t xml:space="preserve">Eastern</t>
  </si>
  <si>
    <t xml:space="preserve">Central</t>
  </si>
  <si>
    <t xml:space="preserve">Southern</t>
  </si>
  <si>
    <t xml:space="preserve">Police recorded cr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Mäori"/>
      <family val="2"/>
    </font>
    <font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1.99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64.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4" t="s">
        <v>19</v>
      </c>
      <c r="U4" s="4" t="s">
        <v>20</v>
      </c>
      <c r="V4" s="4" t="s">
        <v>21</v>
      </c>
      <c r="W4" s="5"/>
      <c r="X4" s="5"/>
    </row>
    <row r="5" customFormat="false" ht="12.75" hidden="false" customHeight="false" outlineLevel="0" collapsed="false">
      <c r="B5" s="6" t="s">
        <v>22</v>
      </c>
      <c r="C5" s="7" t="n">
        <v>76.3</v>
      </c>
      <c r="D5" s="8" t="n">
        <v>79.4</v>
      </c>
      <c r="E5" s="8" t="n">
        <v>77.2</v>
      </c>
      <c r="F5" s="9" t="n">
        <v>77.1</v>
      </c>
      <c r="G5" s="10" t="n">
        <v>73.8</v>
      </c>
      <c r="H5" s="8" t="n">
        <v>76.3</v>
      </c>
      <c r="I5" s="8" t="n">
        <v>77.2</v>
      </c>
      <c r="J5" s="11" t="n">
        <v>76.5</v>
      </c>
      <c r="K5" s="8" t="n">
        <v>78.9</v>
      </c>
      <c r="L5" s="8" t="n">
        <v>78.9</v>
      </c>
      <c r="M5" s="8" t="n">
        <v>78.9</v>
      </c>
      <c r="N5" s="8" t="n">
        <v>78.1</v>
      </c>
      <c r="O5" s="11" t="n">
        <v>76.9</v>
      </c>
      <c r="P5" s="8" t="n">
        <v>79</v>
      </c>
      <c r="Q5" s="8" t="n">
        <v>78.7</v>
      </c>
      <c r="R5" s="8" t="n">
        <v>75.9</v>
      </c>
      <c r="S5" s="12" t="n">
        <v>78</v>
      </c>
      <c r="T5" s="13" t="n">
        <v>79.4</v>
      </c>
      <c r="U5" s="14" t="n">
        <v>73.8</v>
      </c>
      <c r="V5" s="14" t="n">
        <v>5.60000000000001</v>
      </c>
    </row>
    <row r="6" customFormat="false" ht="12.75" hidden="false" customHeight="false" outlineLevel="0" collapsed="false">
      <c r="B6" s="15" t="s">
        <v>23</v>
      </c>
      <c r="C6" s="16" t="n">
        <v>81.2</v>
      </c>
      <c r="D6" s="14" t="n">
        <v>83.2</v>
      </c>
      <c r="E6" s="14" t="n">
        <v>81.8</v>
      </c>
      <c r="F6" s="17" t="n">
        <v>81.9</v>
      </c>
      <c r="G6" s="18" t="n">
        <v>78.1</v>
      </c>
      <c r="H6" s="14" t="n">
        <v>80.7</v>
      </c>
      <c r="I6" s="14" t="n">
        <v>81.5</v>
      </c>
      <c r="J6" s="13" t="n">
        <v>81.4</v>
      </c>
      <c r="K6" s="14" t="n">
        <v>83</v>
      </c>
      <c r="L6" s="14" t="n">
        <v>82.5</v>
      </c>
      <c r="M6" s="14" t="n">
        <v>82.3</v>
      </c>
      <c r="N6" s="14" t="n">
        <v>82.1</v>
      </c>
      <c r="O6" s="13" t="n">
        <v>81.6</v>
      </c>
      <c r="P6" s="14" t="n">
        <v>82.6</v>
      </c>
      <c r="Q6" s="14" t="n">
        <v>82.7</v>
      </c>
      <c r="R6" s="14" t="n">
        <v>81.9</v>
      </c>
      <c r="S6" s="19" t="n">
        <v>82.2</v>
      </c>
      <c r="T6" s="13" t="n">
        <v>83.2</v>
      </c>
      <c r="U6" s="14" t="n">
        <v>78.1</v>
      </c>
      <c r="V6" s="14" t="n">
        <v>5.10000000000001</v>
      </c>
    </row>
    <row r="7" customFormat="false" ht="12.75" hidden="false" customHeight="false" outlineLevel="0" collapsed="false">
      <c r="B7" s="15" t="s">
        <v>24</v>
      </c>
      <c r="C7" s="16" t="n">
        <v>27.080402538002</v>
      </c>
      <c r="D7" s="14" t="n">
        <v>15.3041255171697</v>
      </c>
      <c r="E7" s="14" t="n">
        <v>19.0658019334143</v>
      </c>
      <c r="F7" s="17" t="n">
        <v>24.8546088618724</v>
      </c>
      <c r="G7" s="18" t="n">
        <v>32.6178598805419</v>
      </c>
      <c r="H7" s="14" t="n">
        <v>23.1992567256185</v>
      </c>
      <c r="I7" s="14" t="n">
        <v>22.9623789112351</v>
      </c>
      <c r="J7" s="13" t="n">
        <v>23.9567339385241</v>
      </c>
      <c r="K7" s="14" t="n">
        <v>14.4995372803376</v>
      </c>
      <c r="L7" s="14" t="n">
        <v>22.9848684395232</v>
      </c>
      <c r="M7" s="14" t="n">
        <v>14.5290645477581</v>
      </c>
      <c r="N7" s="14" t="n">
        <v>15.2904517699647</v>
      </c>
      <c r="O7" s="13" t="n">
        <v>22.9009230578658</v>
      </c>
      <c r="P7" s="14" t="n">
        <v>17.2137590754003</v>
      </c>
      <c r="Q7" s="14" t="n">
        <v>15.2803330368175</v>
      </c>
      <c r="R7" s="14" t="n">
        <v>29.4205808792354</v>
      </c>
      <c r="S7" s="19" t="n">
        <v>18.2879907858009</v>
      </c>
      <c r="T7" s="13" t="n">
        <v>14.4995372803376</v>
      </c>
      <c r="U7" s="14" t="n">
        <v>32.6178598805419</v>
      </c>
      <c r="V7" s="14" t="n">
        <v>18.1183226002043</v>
      </c>
    </row>
    <row r="8" customFormat="false" ht="12.75" hidden="false" customHeight="false" outlineLevel="0" collapsed="false">
      <c r="B8" s="15" t="s">
        <v>25</v>
      </c>
      <c r="C8" s="16" t="n">
        <v>7.79384651156275</v>
      </c>
      <c r="D8" s="14" t="n">
        <v>5.25197459669442</v>
      </c>
      <c r="E8" s="14" t="n">
        <v>4.46465014001441</v>
      </c>
      <c r="F8" s="17" t="n">
        <v>5.15391229311112</v>
      </c>
      <c r="G8" s="18" t="n">
        <v>5.2070563789956</v>
      </c>
      <c r="H8" s="14" t="n">
        <v>7.7542864393272</v>
      </c>
      <c r="I8" s="14" t="n">
        <v>6.05485074683164</v>
      </c>
      <c r="J8" s="13" t="n">
        <v>6.27106190725442</v>
      </c>
      <c r="K8" s="14" t="n">
        <v>5.64244960888034</v>
      </c>
      <c r="L8" s="14" t="n">
        <v>10.7502501632911</v>
      </c>
      <c r="M8" s="14" t="n">
        <v>4.71033927804705</v>
      </c>
      <c r="N8" s="14" t="n">
        <v>4.70394525903569</v>
      </c>
      <c r="O8" s="13" t="n">
        <v>4.78067427063542</v>
      </c>
      <c r="P8" s="14" t="n">
        <v>6.77782927641359</v>
      </c>
      <c r="Q8" s="14" t="n">
        <v>7.10776643798867</v>
      </c>
      <c r="R8" s="14" t="n">
        <v>4.54421866013947</v>
      </c>
      <c r="S8" s="19" t="n">
        <v>5.78067280220056</v>
      </c>
      <c r="T8" s="13" t="n">
        <v>4.46465014001441</v>
      </c>
      <c r="U8" s="14" t="n">
        <v>10.7502501632911</v>
      </c>
      <c r="V8" s="14" t="n">
        <v>6.28560002327664</v>
      </c>
    </row>
    <row r="9" customFormat="false" ht="12.75" hidden="false" customHeight="false" outlineLevel="0" collapsed="false">
      <c r="B9" s="15" t="s">
        <v>26</v>
      </c>
      <c r="C9" s="16" t="n">
        <v>28.8</v>
      </c>
      <c r="D9" s="14" t="n">
        <v>18.9</v>
      </c>
      <c r="E9" s="14" t="n">
        <v>24.4</v>
      </c>
      <c r="F9" s="17" t="n">
        <v>26.6</v>
      </c>
      <c r="G9" s="18" t="n">
        <v>32</v>
      </c>
      <c r="H9" s="14" t="n">
        <v>27.7</v>
      </c>
      <c r="I9" s="14" t="n">
        <v>24.8</v>
      </c>
      <c r="J9" s="13" t="n">
        <v>25.9</v>
      </c>
      <c r="K9" s="14" t="n">
        <v>20.4</v>
      </c>
      <c r="L9" s="14" t="n">
        <v>21</v>
      </c>
      <c r="M9" s="14" t="n">
        <v>22.1</v>
      </c>
      <c r="N9" s="14" t="n">
        <v>23.6</v>
      </c>
      <c r="O9" s="13" t="n">
        <v>27.8</v>
      </c>
      <c r="P9" s="14" t="n">
        <v>20.5</v>
      </c>
      <c r="Q9" s="14" t="n">
        <v>20.7</v>
      </c>
      <c r="R9" s="14" t="n">
        <v>26.7</v>
      </c>
      <c r="S9" s="19" t="n">
        <v>21.9</v>
      </c>
      <c r="T9" s="13" t="n">
        <v>18.9</v>
      </c>
      <c r="U9" s="14" t="n">
        <v>32</v>
      </c>
      <c r="V9" s="14" t="n">
        <v>13.1</v>
      </c>
    </row>
    <row r="10" customFormat="false" ht="12.75" hidden="false" customHeight="false" outlineLevel="0" collapsed="false">
      <c r="B10" s="15" t="s">
        <v>27</v>
      </c>
      <c r="C10" s="16" t="n">
        <v>89.5</v>
      </c>
      <c r="D10" s="14" t="n">
        <v>92.5</v>
      </c>
      <c r="E10" s="14" t="n">
        <v>94.2</v>
      </c>
      <c r="F10" s="17" t="n">
        <v>95.9</v>
      </c>
      <c r="G10" s="18" t="n">
        <v>94.2</v>
      </c>
      <c r="H10" s="14" t="n">
        <v>97.4</v>
      </c>
      <c r="I10" s="14" t="n">
        <v>96.8</v>
      </c>
      <c r="J10" s="13" t="n">
        <v>97.5</v>
      </c>
      <c r="K10" s="14" t="n">
        <v>97.2</v>
      </c>
      <c r="L10" s="14" t="n">
        <v>96.4</v>
      </c>
      <c r="M10" s="14" t="n">
        <v>98.7</v>
      </c>
      <c r="N10" s="14" t="n">
        <v>98.3</v>
      </c>
      <c r="O10" s="13" t="n">
        <v>93.4</v>
      </c>
      <c r="P10" s="14" t="n">
        <v>98.5</v>
      </c>
      <c r="Q10" s="14" t="n">
        <v>98.5</v>
      </c>
      <c r="R10" s="14" t="n">
        <v>97.7</v>
      </c>
      <c r="S10" s="19" t="n">
        <v>95.1</v>
      </c>
      <c r="T10" s="13" t="n">
        <v>98.7</v>
      </c>
      <c r="U10" s="14" t="n">
        <v>89.5</v>
      </c>
      <c r="V10" s="14" t="n">
        <v>9.2</v>
      </c>
    </row>
    <row r="11" customFormat="false" ht="12.75" hidden="false" customHeight="false" outlineLevel="0" collapsed="false">
      <c r="B11" s="15" t="s">
        <v>28</v>
      </c>
      <c r="C11" s="16" t="n">
        <v>63.9</v>
      </c>
      <c r="D11" s="14" t="n">
        <v>76</v>
      </c>
      <c r="E11" s="14" t="n">
        <v>64.8</v>
      </c>
      <c r="F11" s="17" t="n">
        <v>65.7</v>
      </c>
      <c r="G11" s="18" t="n">
        <v>58.3</v>
      </c>
      <c r="H11" s="14" t="n">
        <v>67.4</v>
      </c>
      <c r="I11" s="14" t="n">
        <v>66.4</v>
      </c>
      <c r="J11" s="13" t="n">
        <v>68.7</v>
      </c>
      <c r="K11" s="14" t="n">
        <v>76.7</v>
      </c>
      <c r="L11" s="14" t="n">
        <v>59.7</v>
      </c>
      <c r="M11" s="14" t="n">
        <v>76.1</v>
      </c>
      <c r="N11" s="14" t="n">
        <v>66.4</v>
      </c>
      <c r="O11" s="13" t="n">
        <v>50.4</v>
      </c>
      <c r="P11" s="14" t="n">
        <v>69.2</v>
      </c>
      <c r="Q11" s="14" t="n">
        <v>75</v>
      </c>
      <c r="R11" s="14" t="n">
        <v>63.8</v>
      </c>
      <c r="S11" s="19" t="n">
        <v>70.9</v>
      </c>
      <c r="T11" s="13" t="n">
        <v>76.7</v>
      </c>
      <c r="U11" s="14" t="n">
        <v>50.4</v>
      </c>
      <c r="V11" s="14" t="n">
        <v>26.3</v>
      </c>
    </row>
    <row r="12" customFormat="false" ht="12.75" hidden="false" customHeight="false" outlineLevel="0" collapsed="false">
      <c r="B12" s="15" t="s">
        <v>29</v>
      </c>
      <c r="C12" s="16" t="n">
        <v>71.3350785340314</v>
      </c>
      <c r="D12" s="14" t="n">
        <v>74.0203193033382</v>
      </c>
      <c r="E12" s="14" t="n">
        <v>75.0364254492472</v>
      </c>
      <c r="F12" s="17" t="n">
        <v>74.1908713692946</v>
      </c>
      <c r="G12" s="20" t="n">
        <v>72.6503759398496</v>
      </c>
      <c r="H12" s="20"/>
      <c r="I12" s="14" t="n">
        <v>72.7272727272727</v>
      </c>
      <c r="J12" s="13" t="n">
        <v>72.311600338696</v>
      </c>
      <c r="K12" s="14" t="n">
        <v>79.6759941089838</v>
      </c>
      <c r="L12" s="21" t="n">
        <v>74.9734888653235</v>
      </c>
      <c r="M12" s="21"/>
      <c r="N12" s="21"/>
      <c r="O12" s="21"/>
      <c r="P12" s="14" t="n">
        <v>77.508043287511</v>
      </c>
      <c r="Q12" s="14" t="n">
        <v>79.8403193612775</v>
      </c>
      <c r="R12" s="14" t="n">
        <v>72.5146198830409</v>
      </c>
      <c r="S12" s="19" t="n">
        <v>75.3390930659385</v>
      </c>
      <c r="T12" s="22" t="n">
        <f aca="false">MAX(C12:R12)</f>
        <v>79.8403193612775</v>
      </c>
      <c r="U12" s="23" t="n">
        <f aca="false">MIN(C12:R12)</f>
        <v>71.3350785340314</v>
      </c>
      <c r="V12" s="23" t="n">
        <f aca="false">ABS(T12-U12)</f>
        <v>8.50524082724604</v>
      </c>
    </row>
    <row r="13" customFormat="false" ht="12.75" hidden="false" customHeight="false" outlineLevel="0" collapsed="false">
      <c r="B13" s="15" t="s">
        <v>30</v>
      </c>
      <c r="C13" s="16" t="n">
        <v>11.9109947643979</v>
      </c>
      <c r="D13" s="14" t="n">
        <v>26.7634252539913</v>
      </c>
      <c r="E13" s="14" t="n">
        <v>18.3098591549296</v>
      </c>
      <c r="F13" s="17" t="n">
        <v>13.2780082987552</v>
      </c>
      <c r="G13" s="20" t="n">
        <v>14.1917293233083</v>
      </c>
      <c r="H13" s="20"/>
      <c r="I13" s="14" t="n">
        <v>13.0360205831904</v>
      </c>
      <c r="J13" s="13" t="n">
        <v>16.5114309906859</v>
      </c>
      <c r="K13" s="14" t="n">
        <v>31.259204712813</v>
      </c>
      <c r="L13" s="21" t="n">
        <v>15.1643690349947</v>
      </c>
      <c r="M13" s="21"/>
      <c r="N13" s="21"/>
      <c r="O13" s="21"/>
      <c r="P13" s="14" t="n">
        <v>21.2342790289558</v>
      </c>
      <c r="Q13" s="14" t="n">
        <v>23.6526946107784</v>
      </c>
      <c r="R13" s="14" t="n">
        <v>13.4502923976608</v>
      </c>
      <c r="S13" s="19" t="n">
        <v>22.0153095483236</v>
      </c>
      <c r="T13" s="22" t="n">
        <f aca="false">MAX(C13:R13)</f>
        <v>31.259204712813</v>
      </c>
      <c r="U13" s="23" t="n">
        <f aca="false">MIN(C13:R13)</f>
        <v>11.9109947643979</v>
      </c>
      <c r="V13" s="23" t="n">
        <f aca="false">ABS(T13-U13)</f>
        <v>19.3482099484151</v>
      </c>
    </row>
    <row r="14" customFormat="false" ht="12.75" hidden="false" customHeight="false" outlineLevel="0" collapsed="false">
      <c r="B14" s="15" t="s">
        <v>31</v>
      </c>
      <c r="C14" s="16" t="n">
        <v>8.9</v>
      </c>
      <c r="D14" s="14" t="n">
        <v>6.9</v>
      </c>
      <c r="E14" s="14" t="n">
        <v>6.2</v>
      </c>
      <c r="F14" s="17" t="n">
        <v>6.8</v>
      </c>
      <c r="G14" s="20" t="n">
        <v>8.3</v>
      </c>
      <c r="H14" s="20"/>
      <c r="I14" s="14" t="n">
        <v>4.2</v>
      </c>
      <c r="J14" s="13" t="n">
        <v>5.8</v>
      </c>
      <c r="K14" s="14" t="n">
        <v>5.8</v>
      </c>
      <c r="L14" s="21" t="n">
        <v>3.7</v>
      </c>
      <c r="M14" s="21"/>
      <c r="N14" s="21"/>
      <c r="O14" s="21"/>
      <c r="P14" s="14" t="n">
        <v>5.3</v>
      </c>
      <c r="Q14" s="14" t="n">
        <v>4.8</v>
      </c>
      <c r="R14" s="14" t="n">
        <v>3.5</v>
      </c>
      <c r="S14" s="19" t="n">
        <v>6.1</v>
      </c>
      <c r="T14" s="13" t="n">
        <v>3.5</v>
      </c>
      <c r="U14" s="14" t="n">
        <v>8.9</v>
      </c>
      <c r="V14" s="14" t="n">
        <v>5.4</v>
      </c>
    </row>
    <row r="15" customFormat="false" ht="12.75" hidden="false" customHeight="false" outlineLevel="0" collapsed="false">
      <c r="B15" s="15" t="s">
        <v>32</v>
      </c>
      <c r="C15" s="16" t="n">
        <v>67.7248677248677</v>
      </c>
      <c r="D15" s="14" t="n">
        <v>69.5368630485244</v>
      </c>
      <c r="E15" s="14" t="n">
        <v>73.9674118984464</v>
      </c>
      <c r="F15" s="17" t="n">
        <v>72.2076215505913</v>
      </c>
      <c r="G15" s="20" t="n">
        <v>71.9759579263712</v>
      </c>
      <c r="H15" s="20"/>
      <c r="I15" s="14" t="n">
        <v>76.8583450210379</v>
      </c>
      <c r="J15" s="13" t="n">
        <v>73.0769230769231</v>
      </c>
      <c r="K15" s="14" t="n">
        <v>76.3499855616517</v>
      </c>
      <c r="L15" s="21" t="n">
        <v>76.5013054830287</v>
      </c>
      <c r="M15" s="21"/>
      <c r="N15" s="21"/>
      <c r="O15" s="21"/>
      <c r="P15" s="14" t="n">
        <v>74.784432533209</v>
      </c>
      <c r="Q15" s="14" t="n">
        <v>74.4326777609682</v>
      </c>
      <c r="R15" s="14" t="n">
        <v>80.4381846635368</v>
      </c>
      <c r="S15" s="19" t="n">
        <v>72.8771438571929</v>
      </c>
      <c r="T15" s="13" t="n">
        <v>80.4381846635368</v>
      </c>
      <c r="U15" s="14" t="n">
        <v>67.7248677248677</v>
      </c>
      <c r="V15" s="14" t="n">
        <v>12.7133169386691</v>
      </c>
    </row>
    <row r="16" customFormat="false" ht="12.75" hidden="false" customHeight="false" outlineLevel="0" collapsed="false">
      <c r="B16" s="15" t="s">
        <v>33</v>
      </c>
      <c r="C16" s="24" t="n">
        <v>18.17</v>
      </c>
      <c r="D16" s="25" t="n">
        <v>20.62</v>
      </c>
      <c r="E16" s="25" t="n">
        <v>18.89</v>
      </c>
      <c r="F16" s="26" t="n">
        <v>17.9</v>
      </c>
      <c r="G16" s="27" t="n">
        <v>18.14</v>
      </c>
      <c r="H16" s="27"/>
      <c r="I16" s="25" t="n">
        <v>19.18</v>
      </c>
      <c r="J16" s="28" t="n">
        <v>18</v>
      </c>
      <c r="K16" s="25" t="n">
        <v>20.5</v>
      </c>
      <c r="L16" s="29" t="n">
        <v>18.5</v>
      </c>
      <c r="M16" s="29"/>
      <c r="N16" s="29"/>
      <c r="O16" s="29"/>
      <c r="P16" s="25" t="n">
        <v>19.6</v>
      </c>
      <c r="Q16" s="25" t="n">
        <v>19.18</v>
      </c>
      <c r="R16" s="25" t="n">
        <v>18</v>
      </c>
      <c r="S16" s="30" t="n">
        <v>19.47</v>
      </c>
      <c r="T16" s="28" t="n">
        <v>20.62</v>
      </c>
      <c r="U16" s="25" t="n">
        <v>17.9</v>
      </c>
      <c r="V16" s="25" t="n">
        <v>2.72</v>
      </c>
    </row>
    <row r="17" customFormat="false" ht="12.75" hidden="false" customHeight="false" outlineLevel="0" collapsed="false">
      <c r="B17" s="15" t="s">
        <v>34</v>
      </c>
      <c r="C17" s="31" t="n">
        <v>147</v>
      </c>
      <c r="D17" s="32" t="n">
        <v>105</v>
      </c>
      <c r="E17" s="32" t="n">
        <v>134</v>
      </c>
      <c r="F17" s="33" t="n">
        <v>156</v>
      </c>
      <c r="G17" s="34" t="n">
        <v>160</v>
      </c>
      <c r="H17" s="34"/>
      <c r="I17" s="32" t="n">
        <v>124</v>
      </c>
      <c r="J17" s="35" t="n">
        <v>126</v>
      </c>
      <c r="K17" s="32" t="n">
        <v>65</v>
      </c>
      <c r="L17" s="36" t="n">
        <v>135</v>
      </c>
      <c r="M17" s="36"/>
      <c r="N17" s="36"/>
      <c r="O17" s="36"/>
      <c r="P17" s="32" t="n">
        <v>111</v>
      </c>
      <c r="Q17" s="32" t="n">
        <v>157</v>
      </c>
      <c r="R17" s="32"/>
      <c r="S17" s="37" t="n">
        <v>117</v>
      </c>
      <c r="T17" s="35" t="n">
        <v>65</v>
      </c>
      <c r="U17" s="32" t="n">
        <v>160</v>
      </c>
      <c r="V17" s="32" t="n">
        <v>95</v>
      </c>
    </row>
    <row r="18" customFormat="false" ht="12.75" hidden="false" customHeight="false" outlineLevel="0" collapsed="false">
      <c r="B18" s="15" t="s">
        <v>35</v>
      </c>
      <c r="C18" s="16" t="n">
        <v>25.2325870303398</v>
      </c>
      <c r="D18" s="14" t="n">
        <v>15.6372946033422</v>
      </c>
      <c r="E18" s="14" t="n">
        <v>18.7801920161698</v>
      </c>
      <c r="F18" s="17" t="n">
        <v>21.0699237941682</v>
      </c>
      <c r="G18" s="18" t="n">
        <v>24.6963562753036</v>
      </c>
      <c r="H18" s="14" t="n">
        <v>20.373118507526</v>
      </c>
      <c r="I18" s="14" t="n">
        <v>19.6692483256632</v>
      </c>
      <c r="J18" s="13" t="n">
        <v>22.6436960545206</v>
      </c>
      <c r="K18" s="14" t="n">
        <v>14.143869137482</v>
      </c>
      <c r="L18" s="14" t="n">
        <v>20.3366058906031</v>
      </c>
      <c r="M18" s="14" t="n">
        <v>18.963712491277</v>
      </c>
      <c r="N18" s="14" t="n">
        <v>17.982338774418</v>
      </c>
      <c r="O18" s="13" t="n">
        <v>24.8841577958673</v>
      </c>
      <c r="P18" s="14" t="n">
        <v>18.150013401611</v>
      </c>
      <c r="Q18" s="14" t="n">
        <v>20.6578018357261</v>
      </c>
      <c r="R18" s="14" t="n">
        <v>19.3548387096774</v>
      </c>
      <c r="S18" s="19" t="n">
        <v>18.0524257767571</v>
      </c>
      <c r="T18" s="13" t="n">
        <v>14.143869137482</v>
      </c>
      <c r="U18" s="14" t="n">
        <v>25.2325870303398</v>
      </c>
      <c r="V18" s="14" t="n">
        <v>11.0887178928579</v>
      </c>
    </row>
    <row r="19" customFormat="false" ht="12.75" hidden="false" customHeight="false" outlineLevel="0" collapsed="false">
      <c r="B19" s="15" t="s">
        <v>36</v>
      </c>
      <c r="C19" s="16" t="n">
        <v>11.9274221157138</v>
      </c>
      <c r="D19" s="14" t="n">
        <v>15.7201501057292</v>
      </c>
      <c r="E19" s="14" t="n">
        <v>9.60785642868037</v>
      </c>
      <c r="F19" s="17" t="n">
        <v>10.3571563933142</v>
      </c>
      <c r="G19" s="18" t="n">
        <v>15.205684367988</v>
      </c>
      <c r="H19" s="14" t="n">
        <v>10.5030852675729</v>
      </c>
      <c r="I19" s="14" t="n">
        <v>6.08936461509739</v>
      </c>
      <c r="J19" s="13" t="n">
        <v>7.06453588405121</v>
      </c>
      <c r="K19" s="14" t="n">
        <v>9.12549695769269</v>
      </c>
      <c r="L19" s="14" t="n">
        <v>4.69277757815307</v>
      </c>
      <c r="M19" s="14" t="n">
        <v>5.2450430228208</v>
      </c>
      <c r="N19" s="14" t="n">
        <v>5.44069640914037</v>
      </c>
      <c r="O19" s="13" t="n">
        <v>4.17865899157872</v>
      </c>
      <c r="P19" s="14" t="n">
        <v>5.56997574571295</v>
      </c>
      <c r="Q19" s="14" t="n">
        <v>4.32792975346167</v>
      </c>
      <c r="R19" s="14" t="n">
        <v>4.14148909855472</v>
      </c>
      <c r="S19" s="19" t="n">
        <v>10.4266867690895</v>
      </c>
      <c r="T19" s="13" t="n">
        <v>4.14148909855472</v>
      </c>
      <c r="U19" s="14" t="n">
        <v>15.7201501057292</v>
      </c>
      <c r="V19" s="14" t="n">
        <v>11.5786610071745</v>
      </c>
    </row>
    <row r="20" customFormat="false" ht="12.75" hidden="false" customHeight="false" outlineLevel="0" collapsed="false">
      <c r="B20" s="15" t="s">
        <v>37</v>
      </c>
      <c r="C20" s="16" t="n">
        <v>51</v>
      </c>
      <c r="D20" s="14" t="n">
        <v>38</v>
      </c>
      <c r="E20" s="14" t="n">
        <v>37</v>
      </c>
      <c r="F20" s="17" t="n">
        <v>44</v>
      </c>
      <c r="G20" s="18" t="n">
        <v>52</v>
      </c>
      <c r="H20" s="14" t="n">
        <v>45</v>
      </c>
      <c r="I20" s="14" t="n">
        <v>52</v>
      </c>
      <c r="J20" s="13" t="n">
        <v>51</v>
      </c>
      <c r="K20" s="14" t="n">
        <v>43</v>
      </c>
      <c r="L20" s="14" t="n">
        <v>55</v>
      </c>
      <c r="M20" s="14" t="n">
        <v>51</v>
      </c>
      <c r="N20" s="14" t="n">
        <v>52</v>
      </c>
      <c r="O20" s="13" t="n">
        <v>57</v>
      </c>
      <c r="P20" s="14" t="n">
        <v>44</v>
      </c>
      <c r="Q20" s="14" t="n">
        <v>49</v>
      </c>
      <c r="R20" s="14" t="n">
        <v>51</v>
      </c>
      <c r="S20" s="19" t="n">
        <v>43</v>
      </c>
      <c r="T20" s="13" t="n">
        <v>57</v>
      </c>
      <c r="U20" s="14" t="n">
        <v>37</v>
      </c>
      <c r="V20" s="14" t="n">
        <v>20</v>
      </c>
    </row>
    <row r="21" customFormat="false" ht="12.75" hidden="false" customHeight="false" outlineLevel="0" collapsed="false">
      <c r="B21" s="15" t="s">
        <v>38</v>
      </c>
      <c r="C21" s="16" t="n">
        <v>13</v>
      </c>
      <c r="D21" s="14" t="n">
        <v>46</v>
      </c>
      <c r="E21" s="14" t="n">
        <v>42</v>
      </c>
      <c r="F21" s="17" t="n">
        <v>15</v>
      </c>
      <c r="G21" s="18" t="n">
        <v>29</v>
      </c>
      <c r="H21" s="14" t="n">
        <v>33</v>
      </c>
      <c r="I21" s="14" t="n">
        <v>9</v>
      </c>
      <c r="J21" s="13" t="n">
        <v>25</v>
      </c>
      <c r="K21" s="14" t="n">
        <v>46</v>
      </c>
      <c r="L21" s="14" t="n">
        <v>23</v>
      </c>
      <c r="M21" s="14" t="n">
        <v>42</v>
      </c>
      <c r="N21" s="14" t="n">
        <v>23</v>
      </c>
      <c r="O21" s="13" t="n">
        <v>0</v>
      </c>
      <c r="P21" s="14" t="n">
        <v>36</v>
      </c>
      <c r="Q21" s="14" t="n">
        <v>18</v>
      </c>
      <c r="R21" s="14" t="n">
        <v>25</v>
      </c>
      <c r="S21" s="19" t="n">
        <v>27</v>
      </c>
      <c r="T21" s="13" t="n">
        <v>46</v>
      </c>
      <c r="U21" s="14" t="n">
        <v>0</v>
      </c>
      <c r="V21" s="14" t="n">
        <v>46</v>
      </c>
    </row>
    <row r="22" customFormat="false" ht="12.75" hidden="false" customHeight="false" outlineLevel="0" collapsed="false">
      <c r="B22" s="15" t="s">
        <v>39</v>
      </c>
      <c r="C22" s="16" t="n">
        <v>27.8911095796003</v>
      </c>
      <c r="D22" s="14" t="n">
        <v>19.8066153307665</v>
      </c>
      <c r="E22" s="14" t="n">
        <v>25.3643629525153</v>
      </c>
      <c r="F22" s="17" t="n">
        <v>30.3139132748071</v>
      </c>
      <c r="G22" s="18" t="n">
        <v>31.7595263397601</v>
      </c>
      <c r="H22" s="14" t="n">
        <v>25.3084212408368</v>
      </c>
      <c r="I22" s="14" t="n">
        <v>20.3531422061895</v>
      </c>
      <c r="J22" s="13" t="n">
        <v>23.7601986520043</v>
      </c>
      <c r="K22" s="14" t="n">
        <v>22.6419178526977</v>
      </c>
      <c r="L22" s="14" t="n">
        <v>14.6914789422135</v>
      </c>
      <c r="M22" s="14" t="n">
        <v>18.4385382059801</v>
      </c>
      <c r="N22" s="14" t="n">
        <v>15.5789473684211</v>
      </c>
      <c r="O22" s="13" t="n">
        <v>12.4485596707819</v>
      </c>
      <c r="P22" s="14" t="n">
        <v>16.3053260247075</v>
      </c>
      <c r="Q22" s="14" t="n">
        <v>15.4523227383863</v>
      </c>
      <c r="R22" s="14" t="n">
        <v>16.4363845710996</v>
      </c>
      <c r="S22" s="19" t="n">
        <v>23.7411045268826</v>
      </c>
      <c r="T22" s="13" t="n">
        <v>31.7595263397601</v>
      </c>
      <c r="U22" s="14" t="n">
        <v>12.4485596707819</v>
      </c>
      <c r="V22" s="14" t="n">
        <v>19.3109666689782</v>
      </c>
    </row>
    <row r="23" customFormat="false" ht="12.75" hidden="false" customHeight="false" outlineLevel="0" collapsed="false">
      <c r="B23" s="15" t="s">
        <v>40</v>
      </c>
      <c r="C23" s="16" t="n">
        <v>45</v>
      </c>
      <c r="D23" s="14" t="n">
        <v>44</v>
      </c>
      <c r="E23" s="14" t="n">
        <v>46</v>
      </c>
      <c r="F23" s="17" t="n">
        <v>48</v>
      </c>
      <c r="G23" s="20" t="n">
        <v>49</v>
      </c>
      <c r="H23" s="20"/>
      <c r="I23" s="14" t="n">
        <v>47</v>
      </c>
      <c r="J23" s="13" t="n">
        <v>44</v>
      </c>
      <c r="K23" s="14" t="n">
        <v>44</v>
      </c>
      <c r="L23" s="21" t="n">
        <v>50</v>
      </c>
      <c r="M23" s="21"/>
      <c r="N23" s="21"/>
      <c r="O23" s="21" t="n">
        <v>53</v>
      </c>
      <c r="P23" s="21"/>
      <c r="Q23" s="14" t="n">
        <v>51</v>
      </c>
      <c r="R23" s="14" t="n">
        <v>53</v>
      </c>
      <c r="S23" s="19" t="n">
        <v>48</v>
      </c>
      <c r="T23" s="13" t="n">
        <v>53</v>
      </c>
      <c r="U23" s="14" t="n">
        <v>44</v>
      </c>
      <c r="V23" s="14" t="n">
        <v>9</v>
      </c>
    </row>
    <row r="24" customFormat="false" ht="12.75" hidden="false" customHeight="false" outlineLevel="0" collapsed="false">
      <c r="B24" s="15" t="s">
        <v>41</v>
      </c>
      <c r="C24" s="31" t="n">
        <v>437.098844672657</v>
      </c>
      <c r="D24" s="32" t="n">
        <v>287.22589627567</v>
      </c>
      <c r="E24" s="32" t="n">
        <v>455.842558425584</v>
      </c>
      <c r="F24" s="33" t="n">
        <v>290.121189864121</v>
      </c>
      <c r="G24" s="38" t="n">
        <v>316.017316017316</v>
      </c>
      <c r="H24" s="32" t="n">
        <v>456.975228161669</v>
      </c>
      <c r="I24" s="32" t="n">
        <v>362.627197039778</v>
      </c>
      <c r="J24" s="35" t="n">
        <v>348.827106863597</v>
      </c>
      <c r="K24" s="32" t="n">
        <v>262.432093606352</v>
      </c>
      <c r="L24" s="32" t="n">
        <v>335.470085470085</v>
      </c>
      <c r="M24" s="32" t="n">
        <v>273.333333333333</v>
      </c>
      <c r="N24" s="32" t="n">
        <v>333.333333333333</v>
      </c>
      <c r="O24" s="32" t="n">
        <v>625.766871165644</v>
      </c>
      <c r="P24" s="32" t="n">
        <v>334.048640915594</v>
      </c>
      <c r="Q24" s="32" t="n">
        <v>550.632911392405</v>
      </c>
      <c r="R24" s="32" t="n">
        <v>581.818181818182</v>
      </c>
      <c r="S24" s="37" t="n">
        <v>345.799156587423</v>
      </c>
      <c r="T24" s="35" t="n">
        <v>262.432093606352</v>
      </c>
      <c r="U24" s="32" t="n">
        <v>625.766871165644</v>
      </c>
      <c r="V24" s="32" t="n">
        <v>363.334777559292</v>
      </c>
    </row>
    <row r="25" customFormat="false" ht="12.75" hidden="false" customHeight="false" outlineLevel="0" collapsed="false">
      <c r="B25" s="15" t="s">
        <v>42</v>
      </c>
      <c r="C25" s="16" t="n">
        <v>96.6527759107407</v>
      </c>
      <c r="D25" s="14" t="n">
        <v>98.0863384447151</v>
      </c>
      <c r="E25" s="14" t="n">
        <v>97.7402998236332</v>
      </c>
      <c r="F25" s="17" t="n">
        <v>97.1584823397472</v>
      </c>
      <c r="G25" s="18" t="n">
        <v>95.8412931667891</v>
      </c>
      <c r="H25" s="14" t="n">
        <v>97.415986663157</v>
      </c>
      <c r="I25" s="14" t="n">
        <v>98.1834582724191</v>
      </c>
      <c r="J25" s="13" t="n">
        <v>97.8408147209231</v>
      </c>
      <c r="K25" s="14" t="n">
        <v>98.5925925925926</v>
      </c>
      <c r="L25" s="14" t="n">
        <v>98.5415618938142</v>
      </c>
      <c r="M25" s="14" t="n">
        <v>98.6536016156781</v>
      </c>
      <c r="N25" s="14" t="n">
        <v>98.7807719189252</v>
      </c>
      <c r="O25" s="14" t="n">
        <v>96.9864764135875</v>
      </c>
      <c r="P25" s="14" t="n">
        <v>98.9327258921792</v>
      </c>
      <c r="Q25" s="14" t="n">
        <v>98.8987267054558</v>
      </c>
      <c r="R25" s="14" t="n">
        <v>98.7173144876325</v>
      </c>
      <c r="S25" s="19" t="n">
        <v>98.1</v>
      </c>
      <c r="T25" s="13" t="n">
        <v>98.9327258921792</v>
      </c>
      <c r="U25" s="14" t="n">
        <v>95.8412931667891</v>
      </c>
      <c r="V25" s="14" t="n">
        <v>3.09143272539008</v>
      </c>
    </row>
    <row r="26" customFormat="false" ht="12.75" hidden="false" customHeight="false" outlineLevel="0" collapsed="false">
      <c r="B26" s="15" t="s">
        <v>43</v>
      </c>
      <c r="C26" s="16" t="n">
        <v>56.2553210556975</v>
      </c>
      <c r="D26" s="14" t="n">
        <v>69.2012326962746</v>
      </c>
      <c r="E26" s="14" t="n">
        <v>63.1512006512007</v>
      </c>
      <c r="F26" s="17" t="n">
        <v>61.335198276188</v>
      </c>
      <c r="G26" s="18" t="n">
        <v>51.6164584864071</v>
      </c>
      <c r="H26" s="14" t="n">
        <v>60.7945073264894</v>
      </c>
      <c r="I26" s="14" t="n">
        <v>62.3129801860089</v>
      </c>
      <c r="J26" s="13" t="n">
        <v>61.5426082142285</v>
      </c>
      <c r="K26" s="14" t="n">
        <v>71.3938746438746</v>
      </c>
      <c r="L26" s="14" t="n">
        <v>67.4976650621453</v>
      </c>
      <c r="M26" s="14" t="n">
        <v>67.3124392250729</v>
      </c>
      <c r="N26" s="14" t="n">
        <v>65.2791799332143</v>
      </c>
      <c r="O26" s="14" t="n">
        <v>58.3750399318497</v>
      </c>
      <c r="P26" s="14" t="n">
        <v>69.397722095672</v>
      </c>
      <c r="Q26" s="14" t="n">
        <v>68.2755712960621</v>
      </c>
      <c r="R26" s="14" t="n">
        <v>61.9151943462897</v>
      </c>
      <c r="S26" s="19" t="n">
        <v>66.4</v>
      </c>
      <c r="T26" s="13" t="n">
        <v>71.3938746438746</v>
      </c>
      <c r="U26" s="14" t="n">
        <v>51.6164584864071</v>
      </c>
      <c r="V26" s="14" t="n">
        <v>19.7774161574676</v>
      </c>
    </row>
    <row r="27" customFormat="false" ht="12.75" hidden="false" customHeight="false" outlineLevel="0" collapsed="false">
      <c r="B27" s="15" t="s">
        <v>44</v>
      </c>
      <c r="C27" s="16" t="n">
        <v>67</v>
      </c>
      <c r="D27" s="14" t="n">
        <v>60</v>
      </c>
      <c r="E27" s="14" t="n">
        <v>63</v>
      </c>
      <c r="F27" s="17" t="n">
        <v>53</v>
      </c>
      <c r="G27" s="20" t="n">
        <v>63</v>
      </c>
      <c r="H27" s="20"/>
      <c r="I27" s="21" t="n">
        <v>63</v>
      </c>
      <c r="J27" s="21"/>
      <c r="K27" s="14" t="n">
        <v>58</v>
      </c>
      <c r="L27" s="21" t="n">
        <v>67</v>
      </c>
      <c r="M27" s="21"/>
      <c r="N27" s="21"/>
      <c r="O27" s="21"/>
      <c r="P27" s="14" t="n">
        <v>64</v>
      </c>
      <c r="Q27" s="14" t="n">
        <v>70</v>
      </c>
      <c r="R27" s="14" t="n">
        <v>63</v>
      </c>
      <c r="S27" s="19" t="n">
        <v>62</v>
      </c>
      <c r="T27" s="13" t="n">
        <v>70</v>
      </c>
      <c r="U27" s="14" t="n">
        <v>53</v>
      </c>
      <c r="V27" s="14" t="n">
        <v>17</v>
      </c>
    </row>
    <row r="28" customFormat="false" ht="13.5" hidden="false" customHeight="false" outlineLevel="0" collapsed="false">
      <c r="B28" s="15" t="s">
        <v>45</v>
      </c>
      <c r="C28" s="16" t="n">
        <v>46</v>
      </c>
      <c r="D28" s="14" t="n">
        <v>49</v>
      </c>
      <c r="E28" s="14" t="n">
        <v>49</v>
      </c>
      <c r="F28" s="17" t="n">
        <v>50</v>
      </c>
      <c r="G28" s="20" t="n">
        <v>49</v>
      </c>
      <c r="H28" s="20"/>
      <c r="I28" s="21" t="n">
        <v>52</v>
      </c>
      <c r="J28" s="21"/>
      <c r="K28" s="14" t="n">
        <v>58</v>
      </c>
      <c r="L28" s="21" t="n">
        <v>52</v>
      </c>
      <c r="M28" s="21"/>
      <c r="N28" s="21"/>
      <c r="O28" s="21"/>
      <c r="P28" s="14" t="n">
        <v>53</v>
      </c>
      <c r="Q28" s="14" t="n">
        <v>58</v>
      </c>
      <c r="R28" s="14" t="n">
        <v>60</v>
      </c>
      <c r="S28" s="19" t="n">
        <v>50</v>
      </c>
      <c r="T28" s="39" t="n">
        <v>60</v>
      </c>
      <c r="U28" s="40" t="n">
        <v>46</v>
      </c>
      <c r="V28" s="40" t="n">
        <v>14</v>
      </c>
    </row>
    <row r="29" customFormat="false" ht="12.75" hidden="false" customHeight="false" outlineLevel="0" collapsed="false">
      <c r="B29" s="6" t="s">
        <v>46</v>
      </c>
      <c r="C29" s="41" t="n">
        <v>155800</v>
      </c>
      <c r="D29" s="42" t="n">
        <v>1436500</v>
      </c>
      <c r="E29" s="42" t="n">
        <v>406500</v>
      </c>
      <c r="F29" s="42" t="n">
        <v>272300</v>
      </c>
      <c r="G29" s="42" t="n">
        <v>46200</v>
      </c>
      <c r="H29" s="42" t="n">
        <v>153400</v>
      </c>
      <c r="I29" s="42" t="n">
        <v>108100</v>
      </c>
      <c r="J29" s="42" t="n">
        <v>230200</v>
      </c>
      <c r="K29" s="42" t="n">
        <v>478600</v>
      </c>
      <c r="L29" s="42" t="n">
        <v>46800</v>
      </c>
      <c r="M29" s="42" t="n">
        <v>45000</v>
      </c>
      <c r="N29" s="42" t="n">
        <v>45000</v>
      </c>
      <c r="O29" s="42" t="n">
        <v>32600</v>
      </c>
      <c r="P29" s="42" t="n">
        <v>559200</v>
      </c>
      <c r="Q29" s="42" t="n">
        <v>205400</v>
      </c>
      <c r="R29" s="42" t="n">
        <v>93500</v>
      </c>
      <c r="S29" s="43" t="n">
        <v>4315800</v>
      </c>
      <c r="T29" s="44"/>
      <c r="U29" s="44"/>
      <c r="V29" s="44"/>
    </row>
    <row r="30" customFormat="false" ht="13.5" hidden="false" customHeight="false" outlineLevel="0" collapsed="false">
      <c r="B30" s="45" t="s">
        <v>47</v>
      </c>
      <c r="C30" s="46" t="n">
        <v>3.60999119514343</v>
      </c>
      <c r="D30" s="47" t="n">
        <v>33.284674915427</v>
      </c>
      <c r="E30" s="47" t="n">
        <v>9.41887946614764</v>
      </c>
      <c r="F30" s="47" t="n">
        <v>6.30937485518328</v>
      </c>
      <c r="G30" s="47" t="n">
        <v>1.07048519393855</v>
      </c>
      <c r="H30" s="47" t="n">
        <v>3.55438157467909</v>
      </c>
      <c r="I30" s="47" t="n">
        <v>2.50474998841466</v>
      </c>
      <c r="J30" s="47" t="n">
        <v>5.33388942953798</v>
      </c>
      <c r="K30" s="47" t="n">
        <v>11.0894851475972</v>
      </c>
      <c r="L30" s="47" t="n">
        <v>1.08438759905464</v>
      </c>
      <c r="M30" s="47" t="n">
        <v>1.04268038370638</v>
      </c>
      <c r="N30" s="47" t="n">
        <v>1.04268038370638</v>
      </c>
      <c r="O30" s="47" t="n">
        <v>0.75536401130729</v>
      </c>
      <c r="P30" s="47" t="n">
        <v>12.9570415681913</v>
      </c>
      <c r="Q30" s="47" t="n">
        <v>4.75925668473979</v>
      </c>
      <c r="R30" s="47" t="n">
        <v>2.16645813058993</v>
      </c>
      <c r="S30" s="48" t="n">
        <v>99.9837805273646</v>
      </c>
      <c r="T30" s="44"/>
      <c r="U30" s="44"/>
      <c r="V30" s="44"/>
    </row>
    <row r="31" customFormat="false" ht="12.75" hidden="false" customHeight="false" outlineLevel="0" collapsed="false">
      <c r="B31" s="49"/>
      <c r="C31" s="44"/>
      <c r="D31" s="44"/>
      <c r="E31" s="44"/>
      <c r="F31" s="44"/>
      <c r="G31" s="50"/>
      <c r="H31" s="50"/>
      <c r="I31" s="50"/>
      <c r="J31" s="50"/>
      <c r="K31" s="44"/>
      <c r="L31" s="50"/>
      <c r="M31" s="50"/>
      <c r="N31" s="50"/>
      <c r="O31" s="51"/>
      <c r="P31" s="44"/>
      <c r="Q31" s="44"/>
      <c r="R31" s="44"/>
      <c r="S31" s="44"/>
      <c r="T31" s="44"/>
      <c r="U31" s="44"/>
      <c r="V31" s="44"/>
    </row>
    <row r="32" s="52" customFormat="true" ht="29.25" hidden="false" customHeight="true" outlineLevel="0" collapsed="false">
      <c r="B32" s="53" t="s">
        <v>48</v>
      </c>
      <c r="C32" s="54" t="s">
        <v>2</v>
      </c>
      <c r="D32" s="55" t="s">
        <v>49</v>
      </c>
      <c r="E32" s="55" t="s">
        <v>3</v>
      </c>
      <c r="F32" s="56" t="s">
        <v>50</v>
      </c>
      <c r="G32" s="55" t="s">
        <v>4</v>
      </c>
      <c r="H32" s="55" t="s">
        <v>5</v>
      </c>
      <c r="I32" s="55" t="s">
        <v>51</v>
      </c>
      <c r="J32" s="55" t="s">
        <v>52</v>
      </c>
      <c r="K32" s="55" t="s">
        <v>10</v>
      </c>
      <c r="L32" s="55" t="s">
        <v>11</v>
      </c>
      <c r="M32" s="55" t="s">
        <v>15</v>
      </c>
      <c r="N32" s="55" t="s">
        <v>53</v>
      </c>
      <c r="O32" s="55" t="s">
        <v>18</v>
      </c>
    </row>
    <row r="33" customFormat="false" ht="12.75" hidden="false" customHeight="false" outlineLevel="0" collapsed="false">
      <c r="B33" s="57" t="s">
        <v>54</v>
      </c>
      <c r="C33" s="58" t="n">
        <v>1116.29571781856</v>
      </c>
      <c r="D33" s="58" t="n">
        <v>769.25250546304</v>
      </c>
      <c r="E33" s="58" t="n">
        <v>1333.05068777087</v>
      </c>
      <c r="F33" s="58" t="n">
        <v>1117.82423106076</v>
      </c>
      <c r="G33" s="58" t="n">
        <v>1067.87384940395</v>
      </c>
      <c r="H33" s="58" t="n">
        <v>1189.96720515001</v>
      </c>
      <c r="I33" s="58" t="n">
        <v>1274.6365914787</v>
      </c>
      <c r="J33" s="58" t="n">
        <v>931.695643398783</v>
      </c>
      <c r="K33" s="58" t="n">
        <v>1020.63387606937</v>
      </c>
      <c r="L33" s="58" t="n">
        <v>1085.55594042258</v>
      </c>
      <c r="M33" s="58" t="n">
        <v>956.715663259778</v>
      </c>
      <c r="N33" s="58" t="n">
        <v>951.812040334121</v>
      </c>
      <c r="O33" s="58" t="n">
        <v>1045.89708894429</v>
      </c>
    </row>
  </sheetData>
  <mergeCells count="21">
    <mergeCell ref="G12:H12"/>
    <mergeCell ref="L12:O12"/>
    <mergeCell ref="G13:H13"/>
    <mergeCell ref="L13:O13"/>
    <mergeCell ref="G14:H14"/>
    <mergeCell ref="L14:O14"/>
    <mergeCell ref="G15:H15"/>
    <mergeCell ref="L15:O15"/>
    <mergeCell ref="G16:H16"/>
    <mergeCell ref="L16:O16"/>
    <mergeCell ref="G17:H17"/>
    <mergeCell ref="L17:O17"/>
    <mergeCell ref="G23:H23"/>
    <mergeCell ref="L23:N23"/>
    <mergeCell ref="O23:P23"/>
    <mergeCell ref="G27:H27"/>
    <mergeCell ref="I27:J27"/>
    <mergeCell ref="L27:O27"/>
    <mergeCell ref="G28:H28"/>
    <mergeCell ref="I28:J28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Social Report 2010 - Regional Summary T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1:28:37Z</dcterms:created>
  <dc:creator>kgood001</dc:creator>
  <dc:description/>
  <dc:language>en-US</dc:language>
  <cp:lastModifiedBy>ksuth002</cp:lastModifiedBy>
  <cp:lastPrinted>2010-11-18T01:35:03Z</cp:lastPrinted>
  <dcterms:modified xsi:type="dcterms:W3CDTF">2010-12-22T0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11-18T00:00:00Z</vt:filetime>
  </property>
  <property fmtid="{D5CDD505-2E9C-101B-9397-08002B2CF9AE}" pid="6" name="Objective-DatePublished">
    <vt:lpwstr/>
  </property>
  <property fmtid="{D5CDD505-2E9C-101B-9397-08002B2CF9AE}" pid="7" name="Objective-Document Status [system]">
    <vt:lpwstr>Work in Progress</vt:lpwstr>
  </property>
  <property fmtid="{D5CDD505-2E9C-101B-9397-08002B2CF9AE}" pid="8" name="Objective-FileNumber">
    <vt:lpwstr>SP/SM/01/01/10-5345</vt:lpwstr>
  </property>
  <property fmtid="{D5CDD505-2E9C-101B-9397-08002B2CF9AE}" pid="9" name="Objective-Id">
    <vt:lpwstr>A5204625</vt:lpwstr>
  </property>
  <property fmtid="{D5CDD505-2E9C-101B-9397-08002B2CF9AE}" pid="10" name="Objective-IsApproved">
    <vt:lpwstr>No</vt:lpwstr>
  </property>
  <property fmtid="{D5CDD505-2E9C-101B-9397-08002B2CF9AE}" pid="11" name="Objective-IsPublished">
    <vt:lpwstr>No</vt:lpwstr>
  </property>
  <property fmtid="{D5CDD505-2E9C-101B-9397-08002B2CF9AE}" pid="12" name="Objective-ModificationStamp">
    <vt:filetime>2010-12-22T00:00:00Z</vt:filetime>
  </property>
  <property fmtid="{D5CDD505-2E9C-101B-9397-08002B2CF9AE}" pid="13" name="Objective-Owner">
    <vt:lpwstr>Kay Goodger</vt:lpwstr>
  </property>
  <property fmtid="{D5CDD505-2E9C-101B-9397-08002B2CF9AE}" pid="14" name="Objective-Parent">
    <vt:lpwstr>Regional tables (RC and TA)</vt:lpwstr>
  </property>
  <property fmtid="{D5CDD505-2E9C-101B-9397-08002B2CF9AE}" pid="15" name="Objective-Path">
    <vt:lpwstr>Social Reports (yearly):2010:Regional tables (RC and TA):</vt:lpwstr>
  </property>
  <property fmtid="{D5CDD505-2E9C-101B-9397-08002B2CF9AE}" pid="16" name="Objective-State">
    <vt:lpwstr>Being Edited</vt:lpwstr>
  </property>
  <property fmtid="{D5CDD505-2E9C-101B-9397-08002B2CF9AE}" pid="17" name="Objective-Title">
    <vt:lpwstr>2010 Regional Summary Table (corrected version for web)</vt:lpwstr>
  </property>
  <property fmtid="{D5CDD505-2E9C-101B-9397-08002B2CF9AE}" pid="18" name="Objective-Version">
    <vt:lpwstr>2.1</vt:lpwstr>
  </property>
  <property fmtid="{D5CDD505-2E9C-101B-9397-08002B2CF9AE}" pid="19" name="Objective-VersionComment">
    <vt:lpwstr>correction</vt:lpwstr>
  </property>
  <property fmtid="{D5CDD505-2E9C-101B-9397-08002B2CF9AE}" pid="20" name="Objective-VersionNumber">
    <vt:r8>5</vt:r8>
  </property>
</Properties>
</file>